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Học luc - Hanh kiem" sheetId="1" state="visible" r:id="rId2"/>
    <sheet name="Mon hoc" sheetId="2" state="visible" r:id="rId3"/>
  </sheets>
  <definedNames>
    <definedName function="false" hidden="false" localSheetId="0" name="_xlnm.Print_Area" vbProcedure="false">'Học luc - Hanh kiem'!$C$1:$I$46</definedName>
    <definedName function="false" hidden="false" localSheetId="1" name="_xlnm.Print_Area" vbProcedure="false">'Mon hoc'!$A$1:$K$96</definedName>
    <definedName function="false" hidden="false" localSheetId="1" name="_xlnm.Print_Titles" vbProcedure="false">'Mon hoc'!$3:$4</definedName>
    <definedName function="false" hidden="false" name="BIEU03_THCS_G_CN" vbProcedure="false">#REF!</definedName>
    <definedName function="false" hidden="false" name="BIEU03_THCS_G_DTP" vbProcedure="false">#REF!</definedName>
    <definedName function="false" hidden="false" name="BIEU03_THCS_G_GV" vbProcedure="false">#REF!</definedName>
    <definedName function="false" hidden="false" name="BIEU03_THCS_G_HK" vbProcedure="false">'Học luc - Hanh kiem'!$B$5:$I$23</definedName>
    <definedName function="false" hidden="false" name="BIEU03_THCS_G_HL" vbProcedure="false">'Học luc - Hanh kiem'!$B$24:$I$46</definedName>
    <definedName function="false" hidden="false" name="BIEU03_THCS_G_HLM" vbProcedure="false">'Mon hoc'!$B$6:$K$96</definedName>
    <definedName function="false" hidden="false" name="BIEU03_THCS_G_HS" vbProcedure="false">#REF!</definedName>
    <definedName function="false" hidden="false" name="BIEU03_THCS_G_HSDT" vbProcedure="false">#REF!</definedName>
    <definedName function="false" hidden="false" name="BIEU03_THCS_G_KPH" vbProcedure="false">#REF!</definedName>
    <definedName function="false" hidden="false" name="BIEU03_THCS_G_LOP" vbProcedure="false">#REF!</definedName>
    <definedName function="false" hidden="false" name="BIEU_G_CBQL" vbProcedure="false">#REF!</definedName>
    <definedName function="false" hidden="false" name="BIEU_G_CTDD" vbProcedure="false">#REF!</definedName>
    <definedName function="false" hidden="false" name="BIEU_G_DANG" vbProcedure="false">#REF!</definedName>
    <definedName function="false" hidden="false" name="BIEU_INFO" vbProcedure="false">#REF!</definedName>
    <definedName function="false" hidden="false" name="CBQL_DUOCDTQL1" vbProcedure="false">#REF!</definedName>
    <definedName function="false" hidden="false" name="CBQL_DUOCDTQL2" vbProcedure="false">#REF!</definedName>
    <definedName function="false" hidden="false" name="CSVC" vbProcedure="false">#REF!</definedName>
    <definedName function="false" hidden="false" name="CSVC_CHONGOI" vbProcedure="false">#REF!</definedName>
    <definedName function="false" hidden="false" name="CSVC_DIENTICH_PHONG" vbProcedure="false">#REF!</definedName>
    <definedName function="false" hidden="false" name="CSVC_LOAIPHONG_PHONGHOC" vbProcedure="false">#REF!</definedName>
    <definedName function="false" hidden="false" name="DANHGIA_HOCSINH" vbProcedure="false">'Mon hoc'!$E$5:$K$96</definedName>
    <definedName function="false" hidden="false" name="diachi" vbProcedure="false">#REF!</definedName>
    <definedName function="false" hidden="false" name="dienthoai" vbProcedure="false">#REF!</definedName>
    <definedName function="false" hidden="false" name="DM_Nam" vbProcedure="false">#REF!</definedName>
    <definedName function="false" hidden="false" name="email" vbProcedure="false">#REF!</definedName>
    <definedName function="false" hidden="false" name="fax" vbProcedure="false">#REF!</definedName>
    <definedName function="false" hidden="false" name="GIAOVIEN_CTDD1" vbProcedure="false">#REF!</definedName>
    <definedName function="false" hidden="false" name="GIAOVIEN_CTDD2" vbProcedure="false">#REF!</definedName>
    <definedName function="false" hidden="false" name="GIAOVIEN_MONHOC_THCS1" vbProcedure="false">#REF!</definedName>
    <definedName function="false" hidden="false" name="GIAOVIEN_MONHOC_THCS2" vbProcedure="false">#REF!</definedName>
    <definedName function="false" hidden="false" name="hieutruong" vbProcedure="false">#REF!</definedName>
    <definedName function="false" hidden="false" name="HIEUTRUONG_TDDT1" vbProcedure="false">#REF!</definedName>
    <definedName function="false" hidden="false" name="HIEUTRUONG_TDDT2" vbProcedure="false">#REF!</definedName>
    <definedName function="false" hidden="false" name="HS_BOHOC_THCS" vbProcedure="false">#REF!</definedName>
    <definedName function="false" hidden="false" name="HS_BOHOC_THCS_KHAC" vbProcedure="false">#REF!</definedName>
    <definedName function="false" hidden="false" name="HS_CAPHOC_THCS" vbProcedure="false">#REF!</definedName>
    <definedName function="false" hidden="false" name="HS_CAPHOC_THCS_KHAC" vbProcedure="false">#REF!</definedName>
    <definedName function="false" hidden="false" name="HS_DANTOC_THCS" vbProcedure="false">#REF!</definedName>
    <definedName function="false" hidden="false" name="HS_DOTUOI_THCS1" vbProcedure="false">#REF!</definedName>
    <definedName function="false" hidden="false" name="HS_DOTUOI_THCS1_KHAC" vbProcedure="false">#REF!</definedName>
    <definedName function="false" hidden="false" name="HS_DOTUOI_THCS2" vbProcedure="false">#REF!</definedName>
    <definedName function="false" hidden="false" name="HS_DOTUOI_THCS2_KHAC" vbProcedure="false">#REF!</definedName>
    <definedName function="false" hidden="false" name="HS_DOTUOI_THCS3" vbProcedure="false">#REF!</definedName>
    <definedName function="false" hidden="false" name="HS_DOTUOI_THCS3_KHAC" vbProcedure="false">#REF!</definedName>
    <definedName function="false" hidden="false" name="HS_HANHKIEM" vbProcedure="false">'Học luc - Hanh kiem'!$E$7:$I$23</definedName>
    <definedName function="false" hidden="false" name="HS_HOCLUC" vbProcedure="false">'Học luc - Hanh kiem'!$E$26:$I$46</definedName>
    <definedName function="false" hidden="false" name="HS_MONHOC_THCS" vbProcedure="false">#REF!</definedName>
    <definedName function="false" hidden="false" name="HS_MONHOC_THCS_KHAC" vbProcedure="false">#REF!</definedName>
    <definedName function="false" hidden="false" name="HS_THEOVUNG_THCS" vbProcedure="false">#REF!</definedName>
    <definedName function="false" hidden="false" name="HS_THEOVUNG_THCS_KHAC" vbProcedure="false">#REF!</definedName>
    <definedName function="false" hidden="false" name="LH_MONHOC_THCS" vbProcedure="false">#REF!</definedName>
    <definedName function="false" hidden="false" name="LH_MONHOC_THCS_KHAC" vbProcedure="false">#REF!</definedName>
    <definedName function="false" hidden="false" name="LOPHOC" vbProcedure="false">#REF!</definedName>
    <definedName function="false" hidden="false" name="LOPHOC_KHAC" vbProcedure="false">#REF!</definedName>
    <definedName function="false" hidden="false" name="ma_nam" vbProcedure="false">#REF!</definedName>
    <definedName function="false" hidden="false" name="ma_tructhuoc" vbProcedure="false">#REF!</definedName>
    <definedName function="false" hidden="false" name="ma_truong" vbProcedure="false">#REF!</definedName>
    <definedName function="false" hidden="false" name="NHANSU_DANG1" vbProcedure="false">#REF!</definedName>
    <definedName function="false" hidden="false" name="NHANSU_DANG2" vbProcedure="false">#REF!</definedName>
    <definedName function="false" hidden="false" name="NHANSU_DOTUOI_THCS1" vbProcedure="false">#REF!</definedName>
    <definedName function="false" hidden="false" name="NHANSU_DOTUOI_THCS2" vbProcedure="false">#REF!</definedName>
    <definedName function="false" hidden="false" name="NHANSU_TDDT_THCS1" vbProcedure="false">#REF!</definedName>
    <definedName function="false" hidden="false" name="NHANSU_TDDT_THCS2" vbProcedure="false">#REF!</definedName>
    <definedName function="false" hidden="false" name="NHANSU_TONGSO_CBQL1" vbProcedure="false">#REF!</definedName>
    <definedName function="false" hidden="false" name="NHANSU_TONGSO_CBQL2" vbProcedure="false">#REF!</definedName>
    <definedName function="false" hidden="false" name="NHANSU_TONGSO_THCS1" vbProcedure="false">#REF!</definedName>
    <definedName function="false" hidden="false" name="NHANSU_TONGSO_THCS2" vbProcedure="false">#REF!</definedName>
    <definedName function="false" hidden="false" name="NHANVIEN_LOAINV1" vbProcedure="false">#REF!</definedName>
    <definedName function="false" hidden="false" name="NHANVIEN_LOAINV2" vbProcedure="false">#REF!</definedName>
    <definedName function="false" hidden="false" name="PHOHIEUTRUONG_TDDT1" vbProcedure="false">#REF!</definedName>
    <definedName function="false" hidden="false" name="PHOHIEUTRUONG_TDDT2" vbProcedure="false">#REF!</definedName>
    <definedName function="false" hidden="false" name="phuongxa" vbProcedure="false">#REF!</definedName>
    <definedName function="false" hidden="false" name="quanhuyen" vbProcedure="false">#REF!</definedName>
    <definedName function="false" hidden="false" name="sodiemtruong" vbProcedure="false">#REF!</definedName>
    <definedName function="false" hidden="false" name="tinhthanh" vbProcedure="false">#REF!</definedName>
    <definedName function="false" hidden="false" name="truong" vbProcedure="false">#REF!</definedName>
    <definedName function="false" hidden="false" name="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thangnh:
</t>
        </r>
        <r>
          <rPr>
            <sz val="8"/>
            <color rgb="FF000000"/>
            <rFont val="Tahoma"/>
            <family val="2"/>
          </rPr>
          <t xml:space="preserve">ma_dgia_hk
EMIS.DANHGIA_H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6</xdr:colOff>
                <xdr:row>8</xdr:row>
                <xdr:rowOff>11</xdr:rowOff>
              </xdr:from>
              <xdr:to>
                <xdr:col>9</xdr:col>
                <xdr:colOff>15</xdr:colOff>
                <xdr:row>11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thangnh:
</t>
        </r>
        <r>
          <rPr>
            <sz val="8"/>
            <color rgb="FF000000"/>
            <rFont val="Tahoma"/>
            <family val="2"/>
          </rPr>
          <t xml:space="preserve">ma_dgia_hl
EMIS.DANHGIA_H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6</xdr:colOff>
                <xdr:row>29</xdr:row>
                <xdr:rowOff>11</xdr:rowOff>
              </xdr:from>
              <xdr:to>
                <xdr:col>9</xdr:col>
                <xdr:colOff>15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thangnh:
</t>
        </r>
        <r>
          <rPr>
            <sz val="8"/>
            <color rgb="FF000000"/>
            <rFont val="Tahoma"/>
            <family val="2"/>
          </rPr>
          <t xml:space="preserve">ma_monhoc
DM_MONHOC_D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6</xdr:colOff>
                <xdr:row>7</xdr:row>
                <xdr:rowOff>11</xdr:rowOff>
              </xdr:from>
              <xdr:to>
                <xdr:col>10</xdr:col>
                <xdr:colOff>85</xdr:colOff>
                <xdr:row>11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thangnh:
</t>
        </r>
        <r>
          <rPr>
            <sz val="8"/>
            <color rgb="FF000000"/>
            <rFont val="Tahoma"/>
            <family val="2"/>
          </rPr>
          <t xml:space="preserve">ma_danh_gia
DM_DANHGIA
(ma_loai_dg = 1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8</xdr:row>
                <xdr:rowOff>11</xdr:rowOff>
              </xdr:from>
              <xdr:to>
                <xdr:col>12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47">
  <si>
    <t xml:space="preserve"> Đánh giá học sinh</t>
  </si>
  <si>
    <t xml:space="preserve">Đánh giá học sinh</t>
  </si>
  <si>
    <t xml:space="preserve">Tổng số</t>
  </si>
  <si>
    <t xml:space="preserve">Chia ra</t>
  </si>
  <si>
    <t xml:space="preserve">Lớp 6</t>
  </si>
  <si>
    <t xml:space="preserve">Lớp 7</t>
  </si>
  <si>
    <t xml:space="preserve">Lớp 8</t>
  </si>
  <si>
    <t xml:space="preserve">Lớp 9</t>
  </si>
  <si>
    <t xml:space="preserve">RowId</t>
  </si>
  <si>
    <t xml:space="preserve">C0</t>
  </si>
  <si>
    <t xml:space="preserve">C6</t>
  </si>
  <si>
    <t xml:space="preserve">C7</t>
  </si>
  <si>
    <t xml:space="preserve">C8</t>
  </si>
  <si>
    <t xml:space="preserve">C9</t>
  </si>
  <si>
    <t xml:space="preserve">Số học sinh chia theo hạnh kiểm</t>
  </si>
  <si>
    <r>
      <rPr>
        <sz val="12"/>
        <rFont val="Times New Roman"/>
        <family val="1"/>
      </rPr>
      <t xml:space="preserve">Chia ra: - </t>
    </r>
    <r>
      <rPr>
        <b val="true"/>
        <sz val="12"/>
        <rFont val="Times New Roman"/>
        <family val="1"/>
      </rPr>
      <t xml:space="preserve">Tốt</t>
    </r>
  </si>
  <si>
    <t xml:space="preserve">Trong TS: + Nữ</t>
  </si>
  <si>
    <t xml:space="preserve"> + Dân tộc</t>
  </si>
  <si>
    <t xml:space="preserve"> + Nữ dân tộc</t>
  </si>
  <si>
    <t xml:space="preserve"> - Khá</t>
  </si>
  <si>
    <t xml:space="preserve"> - Trung bình</t>
  </si>
  <si>
    <t xml:space="preserve"> - Yếu</t>
  </si>
  <si>
    <t xml:space="preserve">Số học sinh chia theo học lực</t>
  </si>
  <si>
    <r>
      <rPr>
        <sz val="12"/>
        <rFont val="Times New Roman"/>
        <family val="1"/>
      </rPr>
      <t xml:space="preserve">Chia ra:  </t>
    </r>
    <r>
      <rPr>
        <b val="true"/>
        <sz val="12"/>
        <rFont val="Times New Roman"/>
        <family val="1"/>
      </rPr>
      <t xml:space="preserve">- Giỏi</t>
    </r>
  </si>
  <si>
    <t xml:space="preserve"> - Kém</t>
  </si>
  <si>
    <t xml:space="preserve">Đánh giá môn học </t>
  </si>
  <si>
    <t xml:space="preserve">Môn học</t>
  </si>
  <si>
    <t xml:space="preserve">Tổng cộng</t>
  </si>
  <si>
    <t xml:space="preserve">Toán học</t>
  </si>
  <si>
    <t xml:space="preserve">Chia ra: - Giỏi</t>
  </si>
  <si>
    <t xml:space="preserve">Vật lý</t>
  </si>
  <si>
    <t xml:space="preserve">Hoá học</t>
  </si>
  <si>
    <t xml:space="preserve">x</t>
  </si>
  <si>
    <t xml:space="preserve">Sinh học</t>
  </si>
  <si>
    <t xml:space="preserve">Ngữ văn</t>
  </si>
  <si>
    <t xml:space="preserve">Lịch sử</t>
  </si>
  <si>
    <t xml:space="preserve">Địa lí</t>
  </si>
  <si>
    <t xml:space="preserve">Ngoại ngữ</t>
  </si>
  <si>
    <t xml:space="preserve">Giáo dục công dân</t>
  </si>
  <si>
    <t xml:space="preserve">Công nghệ</t>
  </si>
  <si>
    <t xml:space="preserve">Thể dục</t>
  </si>
  <si>
    <t xml:space="preserve">Chia ra: - Đạt yêu cầu</t>
  </si>
  <si>
    <t xml:space="preserve"> - Chưa đạt yêu cầu</t>
  </si>
  <si>
    <t xml:space="preserve">Âm nhạc</t>
  </si>
  <si>
    <t xml:space="preserve">Mỹ thuật</t>
  </si>
  <si>
    <t xml:space="preserve">Tin học</t>
  </si>
  <si>
    <t xml:space="preserve">Tiếng dân tộ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8.25"/>
      <color rgb="FF000000"/>
      <name val="Microsoft Sans Serif"/>
      <family val="2"/>
    </font>
    <font>
      <b val="true"/>
      <sz val="12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7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5" fontId="7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7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7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7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2" width="5.5"/>
    <col collapsed="false" customWidth="true" hidden="false" outlineLevel="0" max="3" min="3" style="1" width="32.62"/>
    <col collapsed="false" customWidth="true" hidden="false" outlineLevel="0" max="4" min="4" style="1" width="9.62"/>
    <col collapsed="false" customWidth="true" hidden="true" outlineLevel="0" max="5" min="5" style="1" width="9.62"/>
    <col collapsed="false" customWidth="true" hidden="false" outlineLevel="0" max="9" min="6" style="1" width="8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C1" s="3" t="s">
        <v>0</v>
      </c>
      <c r="D1" s="4"/>
      <c r="E1" s="4"/>
      <c r="F1" s="3"/>
    </row>
    <row r="2" customFormat="false" ht="5.1" hidden="false" customHeight="true" outlineLevel="0" collapsed="false"/>
    <row r="3" customFormat="false" ht="15.75" hidden="false" customHeight="true" outlineLevel="0" collapsed="false">
      <c r="C3" s="5" t="s">
        <v>1</v>
      </c>
      <c r="D3" s="6" t="s">
        <v>2</v>
      </c>
      <c r="E3" s="7"/>
      <c r="F3" s="8" t="s">
        <v>3</v>
      </c>
      <c r="G3" s="8"/>
      <c r="H3" s="8"/>
      <c r="I3" s="8"/>
    </row>
    <row r="4" customFormat="false" ht="15.75" hidden="false" customHeight="false" outlineLevel="0" collapsed="false">
      <c r="C4" s="5"/>
      <c r="D4" s="6"/>
      <c r="E4" s="9"/>
      <c r="F4" s="10" t="s">
        <v>4</v>
      </c>
      <c r="G4" s="10" t="s">
        <v>5</v>
      </c>
      <c r="H4" s="10" t="s">
        <v>6</v>
      </c>
      <c r="I4" s="11" t="s">
        <v>7</v>
      </c>
    </row>
    <row r="5" s="2" customFormat="true" ht="15.75" hidden="true" customHeight="false" outlineLevel="0" collapsed="false">
      <c r="B5" s="2" t="s">
        <v>8</v>
      </c>
      <c r="C5" s="12"/>
      <c r="D5" s="13" t="s">
        <v>9</v>
      </c>
      <c r="E5" s="13"/>
      <c r="F5" s="14" t="s">
        <v>10</v>
      </c>
      <c r="G5" s="14" t="s">
        <v>11</v>
      </c>
      <c r="H5" s="14" t="s">
        <v>12</v>
      </c>
      <c r="I5" s="15" t="s">
        <v>13</v>
      </c>
    </row>
    <row r="6" customFormat="false" ht="15.75" hidden="false" customHeight="false" outlineLevel="0" collapsed="false">
      <c r="B6" s="2" t="n">
        <v>340</v>
      </c>
      <c r="C6" s="16" t="s">
        <v>14</v>
      </c>
      <c r="D6" s="17" t="n">
        <f aca="false">SUM(F6:I6)</f>
        <v>899</v>
      </c>
      <c r="E6" s="18"/>
      <c r="F6" s="19" t="n">
        <f aca="false">SUM(F8,F12,F16,F20)</f>
        <v>220</v>
      </c>
      <c r="G6" s="19" t="n">
        <f aca="false">SUM(G8,G12,G16,G20)</f>
        <v>241</v>
      </c>
      <c r="H6" s="19" t="n">
        <f aca="false">SUM(H8,H12,H16,H20)</f>
        <v>252</v>
      </c>
      <c r="I6" s="20" t="n">
        <f aca="false">SUM(I8,I12,I16,I20)</f>
        <v>186</v>
      </c>
    </row>
    <row r="7" customFormat="false" ht="15.75" hidden="true" customHeight="false" outlineLevel="0" collapsed="false">
      <c r="C7" s="21"/>
      <c r="D7" s="22"/>
      <c r="E7" s="23"/>
      <c r="F7" s="24" t="n">
        <v>6</v>
      </c>
      <c r="G7" s="24" t="n">
        <v>7</v>
      </c>
      <c r="H7" s="24" t="n">
        <v>8</v>
      </c>
      <c r="I7" s="25" t="n">
        <v>9</v>
      </c>
    </row>
    <row r="8" customFormat="false" ht="15.75" hidden="false" customHeight="false" outlineLevel="0" collapsed="false">
      <c r="B8" s="26" t="n">
        <v>341</v>
      </c>
      <c r="C8" s="27" t="s">
        <v>15</v>
      </c>
      <c r="D8" s="17" t="n">
        <f aca="false">SUM(F8:I8)</f>
        <v>837</v>
      </c>
      <c r="E8" s="22" t="n">
        <v>1</v>
      </c>
      <c r="F8" s="28" t="n">
        <v>202</v>
      </c>
      <c r="G8" s="29" t="n">
        <v>222</v>
      </c>
      <c r="H8" s="29" t="n">
        <v>235</v>
      </c>
      <c r="I8" s="30" t="n">
        <v>178</v>
      </c>
    </row>
    <row r="9" customFormat="false" ht="15.75" hidden="false" customHeight="false" outlineLevel="0" collapsed="false">
      <c r="B9" s="26" t="n">
        <v>342</v>
      </c>
      <c r="C9" s="31" t="s">
        <v>16</v>
      </c>
      <c r="D9" s="32" t="n">
        <f aca="false">SUM(F9:I9)</f>
        <v>403</v>
      </c>
      <c r="E9" s="33"/>
      <c r="F9" s="34" t="n">
        <v>103</v>
      </c>
      <c r="G9" s="35" t="n">
        <v>101</v>
      </c>
      <c r="H9" s="35" t="n">
        <v>108</v>
      </c>
      <c r="I9" s="36" t="n">
        <v>91</v>
      </c>
    </row>
    <row r="10" customFormat="false" ht="15.75" hidden="false" customHeight="false" outlineLevel="0" collapsed="false">
      <c r="B10" s="26" t="n">
        <v>343</v>
      </c>
      <c r="C10" s="37" t="s">
        <v>17</v>
      </c>
      <c r="D10" s="32" t="n">
        <f aca="false">SUM(F10:I10)</f>
        <v>0</v>
      </c>
      <c r="E10" s="33"/>
      <c r="F10" s="34"/>
      <c r="G10" s="35"/>
      <c r="H10" s="35"/>
      <c r="I10" s="36"/>
    </row>
    <row r="11" customFormat="false" ht="15.75" hidden="false" customHeight="false" outlineLevel="0" collapsed="false">
      <c r="B11" s="26" t="n">
        <v>344</v>
      </c>
      <c r="C11" s="38" t="s">
        <v>18</v>
      </c>
      <c r="D11" s="39" t="n">
        <f aca="false">SUM(F11:I11)</f>
        <v>0</v>
      </c>
      <c r="E11" s="40"/>
      <c r="F11" s="41"/>
      <c r="G11" s="42"/>
      <c r="H11" s="42"/>
      <c r="I11" s="43"/>
    </row>
    <row r="12" customFormat="false" ht="15.75" hidden="false" customHeight="false" outlineLevel="0" collapsed="false">
      <c r="B12" s="26" t="n">
        <v>345</v>
      </c>
      <c r="C12" s="44" t="s">
        <v>19</v>
      </c>
      <c r="D12" s="17" t="n">
        <f aca="false">SUM(F12:I12)</f>
        <v>58</v>
      </c>
      <c r="E12" s="22" t="n">
        <v>2</v>
      </c>
      <c r="F12" s="28" t="n">
        <v>18</v>
      </c>
      <c r="G12" s="29" t="n">
        <v>15</v>
      </c>
      <c r="H12" s="29" t="n">
        <v>17</v>
      </c>
      <c r="I12" s="30" t="n">
        <v>8</v>
      </c>
    </row>
    <row r="13" customFormat="false" ht="15.75" hidden="false" customHeight="false" outlineLevel="0" collapsed="false">
      <c r="B13" s="26" t="n">
        <v>346</v>
      </c>
      <c r="C13" s="31" t="s">
        <v>16</v>
      </c>
      <c r="D13" s="32" t="n">
        <f aca="false">SUM(F13:I13)</f>
        <v>8</v>
      </c>
      <c r="E13" s="45"/>
      <c r="F13" s="46"/>
      <c r="G13" s="47" t="n">
        <v>2</v>
      </c>
      <c r="H13" s="47" t="n">
        <v>5</v>
      </c>
      <c r="I13" s="48" t="n">
        <v>1</v>
      </c>
    </row>
    <row r="14" customFormat="false" ht="15.75" hidden="false" customHeight="false" outlineLevel="0" collapsed="false">
      <c r="B14" s="26" t="n">
        <v>347</v>
      </c>
      <c r="C14" s="37" t="s">
        <v>17</v>
      </c>
      <c r="D14" s="32" t="n">
        <f aca="false">SUM(F14:I14)</f>
        <v>0</v>
      </c>
      <c r="E14" s="45"/>
      <c r="F14" s="46"/>
      <c r="G14" s="47"/>
      <c r="H14" s="47"/>
      <c r="I14" s="48"/>
    </row>
    <row r="15" customFormat="false" ht="15.75" hidden="false" customHeight="false" outlineLevel="0" collapsed="false">
      <c r="B15" s="26" t="n">
        <v>348</v>
      </c>
      <c r="C15" s="38" t="s">
        <v>18</v>
      </c>
      <c r="D15" s="39" t="n">
        <f aca="false">SUM(F15:I15)</f>
        <v>0</v>
      </c>
      <c r="E15" s="49"/>
      <c r="F15" s="50"/>
      <c r="G15" s="51"/>
      <c r="H15" s="51"/>
      <c r="I15" s="52"/>
    </row>
    <row r="16" customFormat="false" ht="15.75" hidden="false" customHeight="false" outlineLevel="0" collapsed="false">
      <c r="B16" s="26" t="n">
        <v>349</v>
      </c>
      <c r="C16" s="53" t="s">
        <v>20</v>
      </c>
      <c r="D16" s="17" t="n">
        <f aca="false">SUM(F16:I16)</f>
        <v>3</v>
      </c>
      <c r="E16" s="22" t="n">
        <v>3</v>
      </c>
      <c r="F16" s="28"/>
      <c r="G16" s="29" t="n">
        <v>3</v>
      </c>
      <c r="H16" s="29"/>
      <c r="I16" s="30"/>
    </row>
    <row r="17" customFormat="false" ht="15.75" hidden="false" customHeight="false" outlineLevel="0" collapsed="false">
      <c r="B17" s="26" t="n">
        <v>350</v>
      </c>
      <c r="C17" s="31" t="s">
        <v>16</v>
      </c>
      <c r="D17" s="32" t="n">
        <f aca="false">SUM(F17:I17)</f>
        <v>1</v>
      </c>
      <c r="E17" s="45"/>
      <c r="F17" s="46"/>
      <c r="G17" s="47" t="n">
        <v>1</v>
      </c>
      <c r="H17" s="47"/>
      <c r="I17" s="48"/>
    </row>
    <row r="18" customFormat="false" ht="15.75" hidden="false" customHeight="false" outlineLevel="0" collapsed="false">
      <c r="B18" s="26" t="n">
        <v>351</v>
      </c>
      <c r="C18" s="37" t="s">
        <v>17</v>
      </c>
      <c r="D18" s="32" t="n">
        <f aca="false">SUM(F18:I18)</f>
        <v>0</v>
      </c>
      <c r="E18" s="45"/>
      <c r="F18" s="46"/>
      <c r="G18" s="47"/>
      <c r="H18" s="47"/>
      <c r="I18" s="48"/>
    </row>
    <row r="19" customFormat="false" ht="15.75" hidden="false" customHeight="false" outlineLevel="0" collapsed="false">
      <c r="B19" s="26" t="n">
        <v>352</v>
      </c>
      <c r="C19" s="38" t="s">
        <v>18</v>
      </c>
      <c r="D19" s="39" t="n">
        <f aca="false">SUM(F19:I19)</f>
        <v>0</v>
      </c>
      <c r="E19" s="49"/>
      <c r="F19" s="50"/>
      <c r="G19" s="51"/>
      <c r="H19" s="51"/>
      <c r="I19" s="52"/>
    </row>
    <row r="20" customFormat="false" ht="15.75" hidden="false" customHeight="false" outlineLevel="0" collapsed="false">
      <c r="B20" s="26" t="n">
        <v>353</v>
      </c>
      <c r="C20" s="53" t="s">
        <v>21</v>
      </c>
      <c r="D20" s="17" t="n">
        <f aca="false">SUM(F20:I20)</f>
        <v>1</v>
      </c>
      <c r="E20" s="22" t="n">
        <v>4</v>
      </c>
      <c r="F20" s="28"/>
      <c r="G20" s="29" t="n">
        <v>1</v>
      </c>
      <c r="H20" s="29"/>
      <c r="I20" s="30"/>
    </row>
    <row r="21" customFormat="false" ht="15.75" hidden="false" customHeight="false" outlineLevel="0" collapsed="false">
      <c r="B21" s="26" t="n">
        <v>354</v>
      </c>
      <c r="C21" s="31" t="s">
        <v>16</v>
      </c>
      <c r="D21" s="32" t="n">
        <f aca="false">SUM(F21:I21)</f>
        <v>0</v>
      </c>
      <c r="E21" s="45"/>
      <c r="F21" s="46"/>
      <c r="G21" s="47"/>
      <c r="H21" s="47"/>
      <c r="I21" s="48"/>
    </row>
    <row r="22" customFormat="false" ht="15.75" hidden="false" customHeight="false" outlineLevel="0" collapsed="false">
      <c r="B22" s="26" t="n">
        <v>355</v>
      </c>
      <c r="C22" s="37" t="s">
        <v>17</v>
      </c>
      <c r="D22" s="32" t="n">
        <f aca="false">SUM(F22:I22)</f>
        <v>0</v>
      </c>
      <c r="E22" s="45"/>
      <c r="F22" s="46"/>
      <c r="G22" s="47"/>
      <c r="H22" s="47"/>
      <c r="I22" s="48"/>
    </row>
    <row r="23" customFormat="false" ht="15.75" hidden="false" customHeight="false" outlineLevel="0" collapsed="false">
      <c r="B23" s="26" t="n">
        <v>356</v>
      </c>
      <c r="C23" s="38" t="s">
        <v>18</v>
      </c>
      <c r="D23" s="39" t="n">
        <f aca="false">SUM(F23:I23)</f>
        <v>0</v>
      </c>
      <c r="E23" s="49"/>
      <c r="F23" s="50"/>
      <c r="G23" s="51"/>
      <c r="H23" s="51"/>
      <c r="I23" s="52"/>
    </row>
    <row r="24" s="2" customFormat="true" ht="15.75" hidden="true" customHeight="false" outlineLevel="0" collapsed="false">
      <c r="B24" s="2" t="s">
        <v>8</v>
      </c>
      <c r="C24" s="12"/>
      <c r="D24" s="13" t="s">
        <v>9</v>
      </c>
      <c r="E24" s="13"/>
      <c r="F24" s="14" t="s">
        <v>10</v>
      </c>
      <c r="G24" s="14" t="s">
        <v>11</v>
      </c>
      <c r="H24" s="14" t="s">
        <v>12</v>
      </c>
      <c r="I24" s="15" t="s">
        <v>13</v>
      </c>
    </row>
    <row r="25" customFormat="false" ht="15.75" hidden="false" customHeight="false" outlineLevel="0" collapsed="false">
      <c r="B25" s="2" t="n">
        <v>357</v>
      </c>
      <c r="C25" s="16" t="s">
        <v>22</v>
      </c>
      <c r="D25" s="54" t="n">
        <f aca="false">SUM(F25:I25)</f>
        <v>899</v>
      </c>
      <c r="E25" s="55"/>
      <c r="F25" s="19" t="n">
        <f aca="false">SUM(F27,F31,F35,F39,F43)</f>
        <v>220</v>
      </c>
      <c r="G25" s="19" t="n">
        <f aca="false">SUM(G27,G31,G35,G39,G43)</f>
        <v>241</v>
      </c>
      <c r="H25" s="19" t="n">
        <f aca="false">SUM(H27,H31,H35,H39,H43)</f>
        <v>252</v>
      </c>
      <c r="I25" s="20" t="n">
        <f aca="false">SUM(I27,I31,I35,I39,I43)</f>
        <v>186</v>
      </c>
    </row>
    <row r="26" customFormat="false" ht="15" hidden="true" customHeight="true" outlineLevel="0" collapsed="false">
      <c r="C26" s="21"/>
      <c r="D26" s="54"/>
      <c r="E26" s="56"/>
      <c r="F26" s="24" t="n">
        <v>6</v>
      </c>
      <c r="G26" s="24" t="n">
        <v>7</v>
      </c>
      <c r="H26" s="24" t="n">
        <v>8</v>
      </c>
      <c r="I26" s="25" t="n">
        <v>9</v>
      </c>
    </row>
    <row r="27" customFormat="false" ht="15.75" hidden="false" customHeight="false" outlineLevel="0" collapsed="false">
      <c r="B27" s="26" t="n">
        <v>358</v>
      </c>
      <c r="C27" s="27" t="s">
        <v>23</v>
      </c>
      <c r="D27" s="17" t="n">
        <f aca="false">SUM(F27:I27)</f>
        <v>476</v>
      </c>
      <c r="E27" s="22" t="n">
        <v>1</v>
      </c>
      <c r="F27" s="28" t="n">
        <v>115</v>
      </c>
      <c r="G27" s="29" t="n">
        <v>120</v>
      </c>
      <c r="H27" s="29" t="n">
        <v>128</v>
      </c>
      <c r="I27" s="30" t="n">
        <v>113</v>
      </c>
    </row>
    <row r="28" customFormat="false" ht="15.75" hidden="false" customHeight="false" outlineLevel="0" collapsed="false">
      <c r="B28" s="26" t="n">
        <v>359</v>
      </c>
      <c r="C28" s="31" t="s">
        <v>16</v>
      </c>
      <c r="D28" s="32" t="n">
        <f aca="false">SUM(F28:I28)</f>
        <v>250</v>
      </c>
      <c r="E28" s="33"/>
      <c r="F28" s="34" t="n">
        <v>64</v>
      </c>
      <c r="G28" s="35" t="n">
        <v>52</v>
      </c>
      <c r="H28" s="35" t="n">
        <v>71</v>
      </c>
      <c r="I28" s="36" t="n">
        <v>63</v>
      </c>
    </row>
    <row r="29" customFormat="false" ht="15.75" hidden="false" customHeight="false" outlineLevel="0" collapsed="false">
      <c r="B29" s="26" t="n">
        <v>360</v>
      </c>
      <c r="C29" s="37" t="s">
        <v>17</v>
      </c>
      <c r="D29" s="32" t="n">
        <f aca="false">SUM(F29:I29)</f>
        <v>0</v>
      </c>
      <c r="E29" s="45"/>
      <c r="F29" s="46"/>
      <c r="G29" s="47"/>
      <c r="H29" s="47"/>
      <c r="I29" s="48"/>
    </row>
    <row r="30" customFormat="false" ht="15.75" hidden="false" customHeight="false" outlineLevel="0" collapsed="false">
      <c r="B30" s="26" t="n">
        <v>361</v>
      </c>
      <c r="C30" s="38" t="s">
        <v>18</v>
      </c>
      <c r="D30" s="39" t="n">
        <f aca="false">SUM(F30:I30)</f>
        <v>0</v>
      </c>
      <c r="E30" s="49"/>
      <c r="F30" s="50"/>
      <c r="G30" s="51"/>
      <c r="H30" s="51"/>
      <c r="I30" s="52"/>
    </row>
    <row r="31" customFormat="false" ht="15.75" hidden="false" customHeight="false" outlineLevel="0" collapsed="false">
      <c r="B31" s="26" t="n">
        <v>362</v>
      </c>
      <c r="C31" s="44" t="s">
        <v>19</v>
      </c>
      <c r="D31" s="57" t="n">
        <f aca="false">SUM(F31:I31)</f>
        <v>214</v>
      </c>
      <c r="E31" s="33" t="n">
        <v>2</v>
      </c>
      <c r="F31" s="34" t="n">
        <v>50</v>
      </c>
      <c r="G31" s="35" t="n">
        <v>60</v>
      </c>
      <c r="H31" s="35" t="n">
        <v>70</v>
      </c>
      <c r="I31" s="36" t="n">
        <v>34</v>
      </c>
    </row>
    <row r="32" customFormat="false" ht="15.75" hidden="false" customHeight="false" outlineLevel="0" collapsed="false">
      <c r="B32" s="26" t="n">
        <v>363</v>
      </c>
      <c r="C32" s="31" t="s">
        <v>16</v>
      </c>
      <c r="D32" s="32" t="n">
        <f aca="false">SUM(F32:I32)</f>
        <v>94</v>
      </c>
      <c r="E32" s="45"/>
      <c r="F32" s="46" t="n">
        <v>24</v>
      </c>
      <c r="G32" s="47" t="n">
        <v>27</v>
      </c>
      <c r="H32" s="47" t="n">
        <v>30</v>
      </c>
      <c r="I32" s="48" t="n">
        <v>13</v>
      </c>
    </row>
    <row r="33" customFormat="false" ht="15.75" hidden="false" customHeight="false" outlineLevel="0" collapsed="false">
      <c r="B33" s="26" t="n">
        <v>364</v>
      </c>
      <c r="C33" s="37" t="s">
        <v>17</v>
      </c>
      <c r="D33" s="32" t="n">
        <f aca="false">SUM(F33:I33)</f>
        <v>0</v>
      </c>
      <c r="E33" s="45"/>
      <c r="F33" s="46"/>
      <c r="G33" s="47"/>
      <c r="H33" s="47"/>
      <c r="I33" s="48"/>
    </row>
    <row r="34" customFormat="false" ht="15.75" hidden="false" customHeight="false" outlineLevel="0" collapsed="false">
      <c r="B34" s="26" t="n">
        <v>365</v>
      </c>
      <c r="C34" s="38" t="s">
        <v>18</v>
      </c>
      <c r="D34" s="39" t="n">
        <f aca="false">SUM(F34:I34)</f>
        <v>0</v>
      </c>
      <c r="E34" s="49"/>
      <c r="F34" s="50"/>
      <c r="G34" s="51"/>
      <c r="H34" s="51"/>
      <c r="I34" s="52"/>
    </row>
    <row r="35" customFormat="false" ht="15.75" hidden="false" customHeight="false" outlineLevel="0" collapsed="false">
      <c r="B35" s="26" t="n">
        <v>366</v>
      </c>
      <c r="C35" s="53" t="s">
        <v>20</v>
      </c>
      <c r="D35" s="17" t="n">
        <f aca="false">SUM(F35:I35)</f>
        <v>132</v>
      </c>
      <c r="E35" s="22" t="n">
        <v>3</v>
      </c>
      <c r="F35" s="28" t="n">
        <v>30</v>
      </c>
      <c r="G35" s="29" t="n">
        <v>44</v>
      </c>
      <c r="H35" s="29" t="n">
        <v>28</v>
      </c>
      <c r="I35" s="30" t="n">
        <v>30</v>
      </c>
    </row>
    <row r="36" customFormat="false" ht="15.75" hidden="false" customHeight="false" outlineLevel="0" collapsed="false">
      <c r="B36" s="26" t="n">
        <v>367</v>
      </c>
      <c r="C36" s="31" t="s">
        <v>16</v>
      </c>
      <c r="D36" s="32" t="n">
        <f aca="false">SUM(F36:I36)</f>
        <v>52</v>
      </c>
      <c r="E36" s="45"/>
      <c r="F36" s="46" t="n">
        <v>9</v>
      </c>
      <c r="G36" s="47" t="n">
        <v>21</v>
      </c>
      <c r="H36" s="47" t="n">
        <v>7</v>
      </c>
      <c r="I36" s="48" t="n">
        <v>15</v>
      </c>
    </row>
    <row r="37" customFormat="false" ht="15.75" hidden="false" customHeight="false" outlineLevel="0" collapsed="false">
      <c r="B37" s="26" t="n">
        <v>368</v>
      </c>
      <c r="C37" s="37" t="s">
        <v>17</v>
      </c>
      <c r="D37" s="32" t="n">
        <f aca="false">SUM(F37:I37)</f>
        <v>0</v>
      </c>
      <c r="E37" s="45"/>
      <c r="F37" s="46"/>
      <c r="G37" s="47"/>
      <c r="H37" s="47"/>
      <c r="I37" s="48"/>
    </row>
    <row r="38" customFormat="false" ht="15.75" hidden="false" customHeight="false" outlineLevel="0" collapsed="false">
      <c r="B38" s="26" t="n">
        <v>369</v>
      </c>
      <c r="C38" s="38" t="s">
        <v>18</v>
      </c>
      <c r="D38" s="39" t="n">
        <f aca="false">SUM(F38:I38)</f>
        <v>0</v>
      </c>
      <c r="E38" s="49"/>
      <c r="F38" s="50"/>
      <c r="G38" s="51"/>
      <c r="H38" s="51"/>
      <c r="I38" s="52"/>
    </row>
    <row r="39" customFormat="false" ht="15.75" hidden="false" customHeight="false" outlineLevel="0" collapsed="false">
      <c r="B39" s="26" t="n">
        <v>370</v>
      </c>
      <c r="C39" s="53" t="s">
        <v>21</v>
      </c>
      <c r="D39" s="17" t="n">
        <f aca="false">SUM(F39:I39)</f>
        <v>61</v>
      </c>
      <c r="E39" s="22" t="n">
        <v>4</v>
      </c>
      <c r="F39" s="28" t="n">
        <v>17</v>
      </c>
      <c r="G39" s="29" t="n">
        <v>12</v>
      </c>
      <c r="H39" s="29" t="n">
        <v>25</v>
      </c>
      <c r="I39" s="30" t="n">
        <v>7</v>
      </c>
    </row>
    <row r="40" customFormat="false" ht="15.75" hidden="false" customHeight="false" outlineLevel="0" collapsed="false">
      <c r="B40" s="26" t="n">
        <v>371</v>
      </c>
      <c r="C40" s="31" t="s">
        <v>16</v>
      </c>
      <c r="D40" s="32" t="n">
        <f aca="false">SUM(F40:I40)</f>
        <v>13</v>
      </c>
      <c r="E40" s="45"/>
      <c r="F40" s="46" t="n">
        <v>5</v>
      </c>
      <c r="G40" s="47" t="n">
        <v>2</v>
      </c>
      <c r="H40" s="47" t="n">
        <v>5</v>
      </c>
      <c r="I40" s="48" t="n">
        <v>1</v>
      </c>
    </row>
    <row r="41" customFormat="false" ht="15.75" hidden="false" customHeight="false" outlineLevel="0" collapsed="false">
      <c r="B41" s="26" t="n">
        <v>372</v>
      </c>
      <c r="C41" s="37" t="s">
        <v>17</v>
      </c>
      <c r="D41" s="32" t="n">
        <f aca="false">SUM(F41:I41)</f>
        <v>0</v>
      </c>
      <c r="E41" s="45"/>
      <c r="F41" s="46"/>
      <c r="G41" s="47"/>
      <c r="H41" s="47"/>
      <c r="I41" s="48"/>
    </row>
    <row r="42" customFormat="false" ht="15.75" hidden="false" customHeight="false" outlineLevel="0" collapsed="false">
      <c r="B42" s="26" t="n">
        <v>373</v>
      </c>
      <c r="C42" s="38" t="s">
        <v>18</v>
      </c>
      <c r="D42" s="39" t="n">
        <f aca="false">SUM(F42:I42)</f>
        <v>0</v>
      </c>
      <c r="E42" s="49"/>
      <c r="F42" s="50"/>
      <c r="G42" s="51"/>
      <c r="H42" s="51"/>
      <c r="I42" s="52"/>
    </row>
    <row r="43" customFormat="false" ht="15.75" hidden="false" customHeight="false" outlineLevel="0" collapsed="false">
      <c r="B43" s="26" t="n">
        <v>374</v>
      </c>
      <c r="C43" s="53" t="s">
        <v>24</v>
      </c>
      <c r="D43" s="17" t="n">
        <f aca="false">SUM(F43:I43)</f>
        <v>16</v>
      </c>
      <c r="E43" s="22" t="n">
        <v>5</v>
      </c>
      <c r="F43" s="28" t="n">
        <v>8</v>
      </c>
      <c r="G43" s="29" t="n">
        <v>5</v>
      </c>
      <c r="H43" s="29" t="n">
        <v>1</v>
      </c>
      <c r="I43" s="30" t="n">
        <v>2</v>
      </c>
    </row>
    <row r="44" customFormat="false" ht="15.75" hidden="false" customHeight="false" outlineLevel="0" collapsed="false">
      <c r="B44" s="26" t="n">
        <v>375</v>
      </c>
      <c r="C44" s="31" t="s">
        <v>16</v>
      </c>
      <c r="D44" s="32" t="n">
        <f aca="false">SUM(F44:I44)</f>
        <v>3</v>
      </c>
      <c r="E44" s="58"/>
      <c r="F44" s="59" t="n">
        <v>1</v>
      </c>
      <c r="G44" s="60" t="n">
        <v>2</v>
      </c>
      <c r="H44" s="60"/>
      <c r="I44" s="61"/>
    </row>
    <row r="45" customFormat="false" ht="15.75" hidden="false" customHeight="false" outlineLevel="0" collapsed="false">
      <c r="B45" s="26" t="n">
        <v>376</v>
      </c>
      <c r="C45" s="37" t="s">
        <v>17</v>
      </c>
      <c r="D45" s="32" t="n">
        <f aca="false">SUM(F45:I45)</f>
        <v>0</v>
      </c>
      <c r="E45" s="58"/>
      <c r="F45" s="59"/>
      <c r="G45" s="60"/>
      <c r="H45" s="60"/>
      <c r="I45" s="61"/>
    </row>
    <row r="46" customFormat="false" ht="16.5" hidden="false" customHeight="false" outlineLevel="0" collapsed="false">
      <c r="B46" s="26" t="n">
        <v>377</v>
      </c>
      <c r="C46" s="62" t="s">
        <v>18</v>
      </c>
      <c r="D46" s="63" t="n">
        <f aca="false">SUM(F46:I46)</f>
        <v>0</v>
      </c>
      <c r="E46" s="64"/>
      <c r="F46" s="65"/>
      <c r="G46" s="66"/>
      <c r="H46" s="66"/>
      <c r="I46" s="67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3">
    <mergeCell ref="C3:C4"/>
    <mergeCell ref="D3:D4"/>
    <mergeCell ref="F3:I3"/>
  </mergeCells>
  <dataValidations count="3">
    <dataValidation allowBlank="true" error="ChØ nhËp d÷ liÖu kiÓu sè, kh«ng nhËp ch÷." errorStyle="stop" errorTitle="Lçi nhËp d÷ liÖu" operator="between" showDropDown="false" showErrorMessage="true" showInputMessage="false" sqref="D6:E23 D25:E46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F6:I7 F25:I26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F8:I23 F27:I46" type="whole">
      <formula1>0</formula1>
      <formula2>20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1.62"/>
    <col collapsed="false" customWidth="true" hidden="true" outlineLevel="0" max="2" min="2" style="69" width="5.87"/>
    <col collapsed="false" customWidth="true" hidden="false" outlineLevel="0" max="3" min="3" style="68" width="27.5"/>
    <col collapsed="false" customWidth="true" hidden="false" outlineLevel="0" max="4" min="4" style="68" width="10.62"/>
    <col collapsed="false" customWidth="true" hidden="true" outlineLevel="0" max="7" min="5" style="68" width="10.62"/>
    <col collapsed="false" customWidth="true" hidden="false" outlineLevel="0" max="11" min="8" style="68" width="9.62"/>
    <col collapsed="false" customWidth="false" hidden="false" outlineLevel="0" max="257" min="12" style="68" width="8.99"/>
  </cols>
  <sheetData>
    <row r="1" customFormat="false" ht="18" hidden="false" customHeight="true" outlineLevel="0" collapsed="false">
      <c r="C1" s="70" t="s">
        <v>25</v>
      </c>
      <c r="D1" s="70"/>
      <c r="E1" s="70"/>
      <c r="F1" s="70"/>
      <c r="G1" s="70"/>
      <c r="H1" s="70"/>
      <c r="I1" s="71"/>
      <c r="J1" s="71"/>
      <c r="K1" s="71"/>
    </row>
    <row r="2" customFormat="false" ht="5.1" hidden="false" customHeight="true" outlineLevel="0" collapsed="false"/>
    <row r="3" customFormat="false" ht="15.75" hidden="false" customHeight="true" outlineLevel="0" collapsed="false">
      <c r="C3" s="72" t="s">
        <v>26</v>
      </c>
      <c r="D3" s="73" t="s">
        <v>27</v>
      </c>
      <c r="E3" s="74"/>
      <c r="F3" s="74"/>
      <c r="G3" s="74"/>
      <c r="H3" s="75" t="s">
        <v>3</v>
      </c>
      <c r="I3" s="75"/>
      <c r="J3" s="75"/>
      <c r="K3" s="75"/>
    </row>
    <row r="4" customFormat="false" ht="15.75" hidden="false" customHeight="false" outlineLevel="0" collapsed="false">
      <c r="C4" s="72"/>
      <c r="D4" s="73"/>
      <c r="E4" s="76"/>
      <c r="F4" s="76"/>
      <c r="G4" s="76"/>
      <c r="H4" s="77" t="s">
        <v>4</v>
      </c>
      <c r="I4" s="77" t="s">
        <v>5</v>
      </c>
      <c r="J4" s="77" t="s">
        <v>6</v>
      </c>
      <c r="K4" s="78" t="s">
        <v>7</v>
      </c>
    </row>
    <row r="5" customFormat="false" ht="15.75" hidden="true" customHeight="false" outlineLevel="0" collapsed="false">
      <c r="C5" s="79"/>
      <c r="D5" s="76"/>
      <c r="E5" s="80"/>
      <c r="F5" s="80"/>
      <c r="G5" s="80"/>
      <c r="H5" s="81" t="n">
        <v>6</v>
      </c>
      <c r="I5" s="82" t="n">
        <v>7</v>
      </c>
      <c r="J5" s="81" t="n">
        <v>8</v>
      </c>
      <c r="K5" s="78" t="n">
        <v>9</v>
      </c>
    </row>
    <row r="6" s="69" customFormat="true" ht="15.75" hidden="true" customHeight="false" outlineLevel="0" collapsed="false">
      <c r="B6" s="69" t="s">
        <v>8</v>
      </c>
      <c r="C6" s="83"/>
      <c r="D6" s="84" t="s">
        <v>9</v>
      </c>
      <c r="E6" s="85"/>
      <c r="F6" s="85"/>
      <c r="G6" s="85"/>
      <c r="H6" s="86" t="s">
        <v>10</v>
      </c>
      <c r="I6" s="87" t="s">
        <v>11</v>
      </c>
      <c r="J6" s="86" t="s">
        <v>12</v>
      </c>
      <c r="K6" s="88" t="s">
        <v>13</v>
      </c>
    </row>
    <row r="7" customFormat="false" ht="15.75" hidden="false" customHeight="false" outlineLevel="0" collapsed="false">
      <c r="B7" s="26" t="n">
        <v>214</v>
      </c>
      <c r="C7" s="89" t="s">
        <v>28</v>
      </c>
      <c r="D7" s="90" t="n">
        <f aca="false">SUM(H7,I7,J7,K7)</f>
        <v>899</v>
      </c>
      <c r="E7" s="91" t="n">
        <v>1</v>
      </c>
      <c r="F7" s="91"/>
      <c r="G7" s="91"/>
      <c r="H7" s="92" t="n">
        <f aca="false">SUM(H8:H12)</f>
        <v>220</v>
      </c>
      <c r="I7" s="93" t="n">
        <f aca="false">SUM(I8:I12)</f>
        <v>241</v>
      </c>
      <c r="J7" s="92" t="n">
        <f aca="false">SUM(J8:J12)</f>
        <v>252</v>
      </c>
      <c r="K7" s="94" t="n">
        <f aca="false">SUM(K8:K12)</f>
        <v>186</v>
      </c>
    </row>
    <row r="8" customFormat="false" ht="15.75" hidden="false" customHeight="false" outlineLevel="0" collapsed="false">
      <c r="B8" s="26" t="n">
        <v>215</v>
      </c>
      <c r="C8" s="95" t="s">
        <v>29</v>
      </c>
      <c r="D8" s="57" t="n">
        <f aca="false">SUM(H8,I8,J8,K8)</f>
        <v>565</v>
      </c>
      <c r="E8" s="96" t="n">
        <v>1</v>
      </c>
      <c r="F8" s="96" t="n">
        <v>1</v>
      </c>
      <c r="G8" s="96" t="n">
        <v>1</v>
      </c>
      <c r="H8" s="97" t="n">
        <v>145</v>
      </c>
      <c r="I8" s="97" t="n">
        <v>145</v>
      </c>
      <c r="J8" s="97" t="n">
        <v>144</v>
      </c>
      <c r="K8" s="36" t="n">
        <v>131</v>
      </c>
    </row>
    <row r="9" customFormat="false" ht="15.75" hidden="false" customHeight="false" outlineLevel="0" collapsed="false">
      <c r="B9" s="26" t="n">
        <v>216</v>
      </c>
      <c r="C9" s="98" t="s">
        <v>19</v>
      </c>
      <c r="D9" s="32" t="n">
        <f aca="false">SUM(H9,I9,J9,K9)</f>
        <v>188</v>
      </c>
      <c r="E9" s="99" t="n">
        <v>1</v>
      </c>
      <c r="F9" s="99" t="n">
        <v>2</v>
      </c>
      <c r="G9" s="99" t="n">
        <v>1</v>
      </c>
      <c r="H9" s="100" t="n">
        <v>43</v>
      </c>
      <c r="I9" s="100" t="n">
        <v>57</v>
      </c>
      <c r="J9" s="100" t="n">
        <v>56</v>
      </c>
      <c r="K9" s="48" t="n">
        <v>32</v>
      </c>
    </row>
    <row r="10" customFormat="false" ht="15.75" hidden="false" customHeight="false" outlineLevel="0" collapsed="false">
      <c r="B10" s="26" t="n">
        <v>217</v>
      </c>
      <c r="C10" s="98" t="s">
        <v>20</v>
      </c>
      <c r="D10" s="32" t="n">
        <f aca="false">SUM(H10,I10,J10,K10)</f>
        <v>91</v>
      </c>
      <c r="E10" s="99" t="n">
        <v>1</v>
      </c>
      <c r="F10" s="99" t="n">
        <v>3</v>
      </c>
      <c r="G10" s="99" t="n">
        <v>1</v>
      </c>
      <c r="H10" s="100" t="n">
        <v>15</v>
      </c>
      <c r="I10" s="100" t="n">
        <v>29</v>
      </c>
      <c r="J10" s="100" t="n">
        <v>33</v>
      </c>
      <c r="K10" s="48" t="n">
        <v>14</v>
      </c>
    </row>
    <row r="11" customFormat="false" ht="15.75" hidden="false" customHeight="false" outlineLevel="0" collapsed="false">
      <c r="B11" s="26" t="n">
        <v>218</v>
      </c>
      <c r="C11" s="98" t="s">
        <v>21</v>
      </c>
      <c r="D11" s="32" t="n">
        <f aca="false">SUM(H11,I11,J11,K11)</f>
        <v>42</v>
      </c>
      <c r="E11" s="99" t="n">
        <v>1</v>
      </c>
      <c r="F11" s="99" t="n">
        <v>4</v>
      </c>
      <c r="G11" s="99" t="n">
        <v>1</v>
      </c>
      <c r="H11" s="100" t="n">
        <v>13</v>
      </c>
      <c r="I11" s="100" t="n">
        <v>5</v>
      </c>
      <c r="J11" s="100" t="n">
        <v>15</v>
      </c>
      <c r="K11" s="48" t="n">
        <v>9</v>
      </c>
    </row>
    <row r="12" customFormat="false" ht="15.75" hidden="false" customHeight="false" outlineLevel="0" collapsed="false">
      <c r="B12" s="26" t="n">
        <v>219</v>
      </c>
      <c r="C12" s="101" t="s">
        <v>24</v>
      </c>
      <c r="D12" s="39" t="n">
        <f aca="false">SUM(H12,I12,J12,K12)</f>
        <v>13</v>
      </c>
      <c r="E12" s="102" t="n">
        <v>1</v>
      </c>
      <c r="F12" s="102" t="n">
        <v>5</v>
      </c>
      <c r="G12" s="102" t="n">
        <v>1</v>
      </c>
      <c r="H12" s="103" t="n">
        <v>4</v>
      </c>
      <c r="I12" s="103" t="n">
        <v>5</v>
      </c>
      <c r="J12" s="103" t="n">
        <v>4</v>
      </c>
      <c r="K12" s="52"/>
    </row>
    <row r="13" customFormat="false" ht="15.75" hidden="false" customHeight="false" outlineLevel="0" collapsed="false">
      <c r="B13" s="26" t="n">
        <v>277</v>
      </c>
      <c r="C13" s="89" t="s">
        <v>30</v>
      </c>
      <c r="D13" s="90" t="n">
        <f aca="false">SUM(H13,I13,J13,K13)</f>
        <v>899</v>
      </c>
      <c r="E13" s="91" t="n">
        <v>2</v>
      </c>
      <c r="F13" s="91"/>
      <c r="G13" s="91"/>
      <c r="H13" s="92" t="n">
        <f aca="false">SUM(H14:H18)</f>
        <v>220</v>
      </c>
      <c r="I13" s="93" t="n">
        <f aca="false">SUM(I14:I18)</f>
        <v>241</v>
      </c>
      <c r="J13" s="92" t="n">
        <f aca="false">SUM(J14:J18)</f>
        <v>252</v>
      </c>
      <c r="K13" s="94" t="n">
        <f aca="false">SUM(K14:K18)</f>
        <v>186</v>
      </c>
    </row>
    <row r="14" customFormat="false" ht="15.75" hidden="false" customHeight="false" outlineLevel="0" collapsed="false">
      <c r="B14" s="26" t="n">
        <v>278</v>
      </c>
      <c r="C14" s="95" t="s">
        <v>29</v>
      </c>
      <c r="D14" s="57" t="n">
        <f aca="false">SUM(H14,I14,J14,K14)</f>
        <v>487</v>
      </c>
      <c r="E14" s="96" t="n">
        <v>2</v>
      </c>
      <c r="F14" s="99" t="n">
        <v>1</v>
      </c>
      <c r="G14" s="99" t="n">
        <v>1</v>
      </c>
      <c r="H14" s="97" t="n">
        <v>115</v>
      </c>
      <c r="I14" s="97" t="n">
        <v>127</v>
      </c>
      <c r="J14" s="97" t="n">
        <v>110</v>
      </c>
      <c r="K14" s="36" t="n">
        <v>135</v>
      </c>
    </row>
    <row r="15" customFormat="false" ht="15.75" hidden="false" customHeight="false" outlineLevel="0" collapsed="false">
      <c r="B15" s="26" t="n">
        <v>279</v>
      </c>
      <c r="C15" s="98" t="s">
        <v>19</v>
      </c>
      <c r="D15" s="32" t="n">
        <f aca="false">SUM(H15,I15,J15,K15)</f>
        <v>215</v>
      </c>
      <c r="E15" s="99" t="n">
        <v>2</v>
      </c>
      <c r="F15" s="99" t="n">
        <v>2</v>
      </c>
      <c r="G15" s="99" t="n">
        <v>1</v>
      </c>
      <c r="H15" s="100" t="n">
        <v>57</v>
      </c>
      <c r="I15" s="100" t="n">
        <v>57</v>
      </c>
      <c r="J15" s="100" t="n">
        <v>61</v>
      </c>
      <c r="K15" s="48" t="n">
        <v>40</v>
      </c>
    </row>
    <row r="16" customFormat="false" ht="15.75" hidden="false" customHeight="false" outlineLevel="0" collapsed="false">
      <c r="B16" s="26" t="n">
        <v>280</v>
      </c>
      <c r="C16" s="98" t="s">
        <v>20</v>
      </c>
      <c r="D16" s="32" t="n">
        <f aca="false">SUM(H16,I16,J16,K16)</f>
        <v>112</v>
      </c>
      <c r="E16" s="99" t="n">
        <v>2</v>
      </c>
      <c r="F16" s="99" t="n">
        <v>3</v>
      </c>
      <c r="G16" s="99" t="n">
        <v>1</v>
      </c>
      <c r="H16" s="100" t="n">
        <v>25</v>
      </c>
      <c r="I16" s="100" t="n">
        <v>37</v>
      </c>
      <c r="J16" s="100" t="n">
        <v>41</v>
      </c>
      <c r="K16" s="48" t="n">
        <v>9</v>
      </c>
    </row>
    <row r="17" customFormat="false" ht="15.75" hidden="false" customHeight="false" outlineLevel="0" collapsed="false">
      <c r="B17" s="26" t="n">
        <v>281</v>
      </c>
      <c r="C17" s="98" t="s">
        <v>21</v>
      </c>
      <c r="D17" s="32" t="n">
        <f aca="false">SUM(H17,I17,J17,K17)</f>
        <v>56</v>
      </c>
      <c r="E17" s="99" t="n">
        <v>2</v>
      </c>
      <c r="F17" s="99" t="n">
        <v>4</v>
      </c>
      <c r="G17" s="99" t="n">
        <v>1</v>
      </c>
      <c r="H17" s="100" t="n">
        <v>13</v>
      </c>
      <c r="I17" s="100" t="n">
        <v>15</v>
      </c>
      <c r="J17" s="100" t="n">
        <v>26</v>
      </c>
      <c r="K17" s="48" t="n">
        <v>2</v>
      </c>
    </row>
    <row r="18" customFormat="false" ht="15.75" hidden="false" customHeight="false" outlineLevel="0" collapsed="false">
      <c r="B18" s="26" t="n">
        <v>282</v>
      </c>
      <c r="C18" s="101" t="s">
        <v>24</v>
      </c>
      <c r="D18" s="39" t="n">
        <f aca="false">SUM(H18,I18,J18,K18)</f>
        <v>29</v>
      </c>
      <c r="E18" s="102" t="n">
        <v>2</v>
      </c>
      <c r="F18" s="102" t="n">
        <v>5</v>
      </c>
      <c r="G18" s="102" t="n">
        <v>1</v>
      </c>
      <c r="H18" s="103" t="n">
        <v>10</v>
      </c>
      <c r="I18" s="103" t="n">
        <v>5</v>
      </c>
      <c r="J18" s="103" t="n">
        <v>14</v>
      </c>
      <c r="K18" s="52"/>
    </row>
    <row r="19" customFormat="false" ht="15.75" hidden="false" customHeight="false" outlineLevel="0" collapsed="false">
      <c r="B19" s="26" t="n">
        <v>283</v>
      </c>
      <c r="C19" s="89" t="s">
        <v>31</v>
      </c>
      <c r="D19" s="90" t="n">
        <f aca="false">SUM(J19:K19)</f>
        <v>438</v>
      </c>
      <c r="E19" s="90" t="n">
        <v>3</v>
      </c>
      <c r="F19" s="90"/>
      <c r="G19" s="90"/>
      <c r="H19" s="92"/>
      <c r="I19" s="93"/>
      <c r="J19" s="92" t="n">
        <f aca="false">SUM(J20:J24)</f>
        <v>252</v>
      </c>
      <c r="K19" s="94" t="n">
        <f aca="false">SUM(K20:K24)</f>
        <v>186</v>
      </c>
    </row>
    <row r="20" customFormat="false" ht="15.75" hidden="false" customHeight="false" outlineLevel="0" collapsed="false">
      <c r="B20" s="26" t="n">
        <v>284</v>
      </c>
      <c r="C20" s="95" t="s">
        <v>29</v>
      </c>
      <c r="D20" s="57" t="n">
        <f aca="false">SUM(J20:K20)</f>
        <v>280</v>
      </c>
      <c r="E20" s="96" t="n">
        <v>3</v>
      </c>
      <c r="F20" s="96" t="n">
        <v>1</v>
      </c>
      <c r="G20" s="96" t="n">
        <v>1</v>
      </c>
      <c r="H20" s="104" t="s">
        <v>32</v>
      </c>
      <c r="I20" s="104" t="s">
        <v>32</v>
      </c>
      <c r="J20" s="97" t="n">
        <v>160</v>
      </c>
      <c r="K20" s="36" t="n">
        <v>120</v>
      </c>
    </row>
    <row r="21" customFormat="false" ht="15.75" hidden="false" customHeight="false" outlineLevel="0" collapsed="false">
      <c r="B21" s="26" t="n">
        <v>285</v>
      </c>
      <c r="C21" s="98" t="s">
        <v>19</v>
      </c>
      <c r="D21" s="32" t="n">
        <f aca="false">SUM(J21:K21)</f>
        <v>84</v>
      </c>
      <c r="E21" s="99" t="n">
        <v>3</v>
      </c>
      <c r="F21" s="99" t="n">
        <v>2</v>
      </c>
      <c r="G21" s="99" t="n">
        <v>1</v>
      </c>
      <c r="H21" s="105" t="s">
        <v>32</v>
      </c>
      <c r="I21" s="105" t="s">
        <v>32</v>
      </c>
      <c r="J21" s="100" t="n">
        <v>45</v>
      </c>
      <c r="K21" s="48" t="n">
        <v>39</v>
      </c>
    </row>
    <row r="22" customFormat="false" ht="15.75" hidden="false" customHeight="false" outlineLevel="0" collapsed="false">
      <c r="B22" s="26" t="n">
        <v>286</v>
      </c>
      <c r="C22" s="98" t="s">
        <v>20</v>
      </c>
      <c r="D22" s="32" t="n">
        <f aca="false">SUM(J22:K22)</f>
        <v>50</v>
      </c>
      <c r="E22" s="99" t="n">
        <v>3</v>
      </c>
      <c r="F22" s="99" t="n">
        <v>3</v>
      </c>
      <c r="G22" s="99" t="n">
        <v>1</v>
      </c>
      <c r="H22" s="105" t="s">
        <v>32</v>
      </c>
      <c r="I22" s="105" t="s">
        <v>32</v>
      </c>
      <c r="J22" s="100" t="n">
        <v>31</v>
      </c>
      <c r="K22" s="48" t="n">
        <v>19</v>
      </c>
    </row>
    <row r="23" customFormat="false" ht="15.75" hidden="false" customHeight="false" outlineLevel="0" collapsed="false">
      <c r="B23" s="26" t="n">
        <v>287</v>
      </c>
      <c r="C23" s="98" t="s">
        <v>21</v>
      </c>
      <c r="D23" s="32" t="n">
        <f aca="false">SUM(J23:K23)</f>
        <v>24</v>
      </c>
      <c r="E23" s="99" t="n">
        <v>3</v>
      </c>
      <c r="F23" s="99" t="n">
        <v>4</v>
      </c>
      <c r="G23" s="99" t="n">
        <v>1</v>
      </c>
      <c r="H23" s="105" t="s">
        <v>32</v>
      </c>
      <c r="I23" s="105" t="s">
        <v>32</v>
      </c>
      <c r="J23" s="100" t="n">
        <v>16</v>
      </c>
      <c r="K23" s="48" t="n">
        <v>8</v>
      </c>
    </row>
    <row r="24" customFormat="false" ht="15.75" hidden="false" customHeight="false" outlineLevel="0" collapsed="false">
      <c r="B24" s="26" t="n">
        <v>288</v>
      </c>
      <c r="C24" s="101" t="s">
        <v>24</v>
      </c>
      <c r="D24" s="39" t="n">
        <f aca="false">SUM(J24:K24)</f>
        <v>0</v>
      </c>
      <c r="E24" s="102" t="n">
        <v>3</v>
      </c>
      <c r="F24" s="102" t="n">
        <v>5</v>
      </c>
      <c r="G24" s="102" t="n">
        <v>1</v>
      </c>
      <c r="H24" s="106" t="s">
        <v>32</v>
      </c>
      <c r="I24" s="106" t="s">
        <v>32</v>
      </c>
      <c r="J24" s="103"/>
      <c r="K24" s="52"/>
    </row>
    <row r="25" customFormat="false" ht="15.75" hidden="false" customHeight="false" outlineLevel="0" collapsed="false">
      <c r="B25" s="26" t="n">
        <v>289</v>
      </c>
      <c r="C25" s="89" t="s">
        <v>33</v>
      </c>
      <c r="D25" s="90" t="n">
        <f aca="false">SUM(H25,I25,J25,K25)</f>
        <v>899</v>
      </c>
      <c r="E25" s="90" t="n">
        <v>4</v>
      </c>
      <c r="F25" s="90"/>
      <c r="G25" s="90"/>
      <c r="H25" s="92" t="n">
        <f aca="false">SUM(H26:H30)</f>
        <v>220</v>
      </c>
      <c r="I25" s="93" t="n">
        <f aca="false">SUM(I26:I30)</f>
        <v>241</v>
      </c>
      <c r="J25" s="92" t="n">
        <f aca="false">SUM(J26:J30)</f>
        <v>252</v>
      </c>
      <c r="K25" s="94" t="n">
        <f aca="false">SUM(K26:K30)</f>
        <v>186</v>
      </c>
    </row>
    <row r="26" customFormat="false" ht="15.75" hidden="false" customHeight="false" outlineLevel="0" collapsed="false">
      <c r="B26" s="26" t="n">
        <v>290</v>
      </c>
      <c r="C26" s="95" t="s">
        <v>29</v>
      </c>
      <c r="D26" s="57" t="n">
        <f aca="false">SUM(H26,I26,J26,K26)</f>
        <v>670</v>
      </c>
      <c r="E26" s="96" t="n">
        <v>4</v>
      </c>
      <c r="F26" s="96" t="n">
        <v>1</v>
      </c>
      <c r="G26" s="96" t="n">
        <v>1</v>
      </c>
      <c r="H26" s="97" t="n">
        <v>178</v>
      </c>
      <c r="I26" s="97" t="n">
        <v>180</v>
      </c>
      <c r="J26" s="97" t="n">
        <v>209</v>
      </c>
      <c r="K26" s="36" t="n">
        <v>103</v>
      </c>
    </row>
    <row r="27" customFormat="false" ht="15.75" hidden="false" customHeight="false" outlineLevel="0" collapsed="false">
      <c r="B27" s="26" t="n">
        <v>291</v>
      </c>
      <c r="C27" s="98" t="s">
        <v>19</v>
      </c>
      <c r="D27" s="32" t="n">
        <f aca="false">SUM(H27,I27,J27,K27)</f>
        <v>139</v>
      </c>
      <c r="E27" s="99" t="n">
        <v>4</v>
      </c>
      <c r="F27" s="99" t="n">
        <v>2</v>
      </c>
      <c r="G27" s="99" t="n">
        <v>1</v>
      </c>
      <c r="H27" s="100" t="n">
        <v>19</v>
      </c>
      <c r="I27" s="100" t="n">
        <v>48</v>
      </c>
      <c r="J27" s="100" t="n">
        <v>26</v>
      </c>
      <c r="K27" s="48" t="n">
        <v>46</v>
      </c>
    </row>
    <row r="28" customFormat="false" ht="15.75" hidden="false" customHeight="false" outlineLevel="0" collapsed="false">
      <c r="B28" s="26" t="n">
        <v>292</v>
      </c>
      <c r="C28" s="98" t="s">
        <v>20</v>
      </c>
      <c r="D28" s="32" t="n">
        <f aca="false">SUM(H28,I28,J28,K28)</f>
        <v>52</v>
      </c>
      <c r="E28" s="99" t="n">
        <v>4</v>
      </c>
      <c r="F28" s="99" t="n">
        <v>3</v>
      </c>
      <c r="G28" s="99" t="n">
        <v>1</v>
      </c>
      <c r="H28" s="100" t="n">
        <v>11</v>
      </c>
      <c r="I28" s="100" t="n">
        <v>12</v>
      </c>
      <c r="J28" s="100" t="n">
        <v>12</v>
      </c>
      <c r="K28" s="48" t="n">
        <v>17</v>
      </c>
    </row>
    <row r="29" customFormat="false" ht="15.75" hidden="false" customHeight="false" outlineLevel="0" collapsed="false">
      <c r="B29" s="26" t="n">
        <v>293</v>
      </c>
      <c r="C29" s="98" t="s">
        <v>21</v>
      </c>
      <c r="D29" s="32" t="n">
        <f aca="false">SUM(H29,I29,J29,K29)</f>
        <v>31</v>
      </c>
      <c r="E29" s="99" t="n">
        <v>4</v>
      </c>
      <c r="F29" s="99" t="n">
        <v>4</v>
      </c>
      <c r="G29" s="99" t="n">
        <v>1</v>
      </c>
      <c r="H29" s="100" t="n">
        <v>7</v>
      </c>
      <c r="I29" s="100" t="n">
        <v>1</v>
      </c>
      <c r="J29" s="100" t="n">
        <v>5</v>
      </c>
      <c r="K29" s="48" t="n">
        <v>18</v>
      </c>
    </row>
    <row r="30" customFormat="false" ht="15.75" hidden="false" customHeight="false" outlineLevel="0" collapsed="false">
      <c r="B30" s="26" t="n">
        <v>294</v>
      </c>
      <c r="C30" s="101" t="s">
        <v>24</v>
      </c>
      <c r="D30" s="39" t="n">
        <f aca="false">SUM(H30,I30,J30,K30)</f>
        <v>7</v>
      </c>
      <c r="E30" s="102" t="n">
        <v>4</v>
      </c>
      <c r="F30" s="102" t="n">
        <v>5</v>
      </c>
      <c r="G30" s="102" t="n">
        <v>1</v>
      </c>
      <c r="H30" s="103" t="n">
        <v>5</v>
      </c>
      <c r="I30" s="103"/>
      <c r="J30" s="103"/>
      <c r="K30" s="52" t="n">
        <v>2</v>
      </c>
    </row>
    <row r="31" customFormat="false" ht="15.75" hidden="false" customHeight="false" outlineLevel="0" collapsed="false">
      <c r="B31" s="26" t="n">
        <v>295</v>
      </c>
      <c r="C31" s="89" t="s">
        <v>34</v>
      </c>
      <c r="D31" s="90" t="n">
        <f aca="false">SUM(H31,I31,J31,K31)</f>
        <v>899</v>
      </c>
      <c r="E31" s="90" t="n">
        <v>6</v>
      </c>
      <c r="F31" s="90"/>
      <c r="G31" s="90"/>
      <c r="H31" s="92" t="n">
        <f aca="false">SUM(H32:H36)</f>
        <v>220</v>
      </c>
      <c r="I31" s="93" t="n">
        <f aca="false">SUM(I32:I36)</f>
        <v>241</v>
      </c>
      <c r="J31" s="92" t="n">
        <f aca="false">SUM(J32:J36)</f>
        <v>252</v>
      </c>
      <c r="K31" s="94" t="n">
        <f aca="false">SUM(K32:K36)</f>
        <v>186</v>
      </c>
    </row>
    <row r="32" customFormat="false" ht="15.75" hidden="false" customHeight="false" outlineLevel="0" collapsed="false">
      <c r="B32" s="26" t="n">
        <v>296</v>
      </c>
      <c r="C32" s="95" t="s">
        <v>29</v>
      </c>
      <c r="D32" s="57" t="n">
        <f aca="false">SUM(H32,I32,J32,K32)</f>
        <v>488</v>
      </c>
      <c r="E32" s="96" t="n">
        <v>6</v>
      </c>
      <c r="F32" s="96" t="n">
        <v>1</v>
      </c>
      <c r="G32" s="96" t="n">
        <v>1</v>
      </c>
      <c r="H32" s="97" t="n">
        <v>150</v>
      </c>
      <c r="I32" s="97" t="n">
        <v>152</v>
      </c>
      <c r="J32" s="97" t="n">
        <v>115</v>
      </c>
      <c r="K32" s="36" t="n">
        <v>71</v>
      </c>
    </row>
    <row r="33" customFormat="false" ht="15.75" hidden="false" customHeight="false" outlineLevel="0" collapsed="false">
      <c r="B33" s="26" t="n">
        <v>297</v>
      </c>
      <c r="C33" s="98" t="s">
        <v>19</v>
      </c>
      <c r="D33" s="32" t="n">
        <f aca="false">SUM(H33,I33,J33,K33)</f>
        <v>275</v>
      </c>
      <c r="E33" s="99" t="n">
        <v>6</v>
      </c>
      <c r="F33" s="99" t="n">
        <v>2</v>
      </c>
      <c r="G33" s="99" t="n">
        <v>1</v>
      </c>
      <c r="H33" s="100" t="n">
        <v>53</v>
      </c>
      <c r="I33" s="100" t="n">
        <v>66</v>
      </c>
      <c r="J33" s="100" t="n">
        <v>85</v>
      </c>
      <c r="K33" s="48" t="n">
        <v>71</v>
      </c>
    </row>
    <row r="34" customFormat="false" ht="15.75" hidden="false" customHeight="false" outlineLevel="0" collapsed="false">
      <c r="B34" s="26" t="n">
        <v>298</v>
      </c>
      <c r="C34" s="98" t="s">
        <v>20</v>
      </c>
      <c r="D34" s="32" t="n">
        <f aca="false">SUM(H34,I34,J34,K34)</f>
        <v>116</v>
      </c>
      <c r="E34" s="99" t="n">
        <v>6</v>
      </c>
      <c r="F34" s="99" t="n">
        <v>3</v>
      </c>
      <c r="G34" s="99" t="n">
        <v>1</v>
      </c>
      <c r="H34" s="100" t="n">
        <v>15</v>
      </c>
      <c r="I34" s="100" t="n">
        <v>21</v>
      </c>
      <c r="J34" s="100" t="n">
        <v>42</v>
      </c>
      <c r="K34" s="48" t="n">
        <v>38</v>
      </c>
    </row>
    <row r="35" customFormat="false" ht="15.75" hidden="false" customHeight="false" outlineLevel="0" collapsed="false">
      <c r="B35" s="26" t="n">
        <v>299</v>
      </c>
      <c r="C35" s="98" t="s">
        <v>21</v>
      </c>
      <c r="D35" s="32" t="n">
        <f aca="false">SUM(H35,I35,J35,K35)</f>
        <v>17</v>
      </c>
      <c r="E35" s="99" t="n">
        <v>6</v>
      </c>
      <c r="F35" s="99" t="n">
        <v>4</v>
      </c>
      <c r="G35" s="99" t="n">
        <v>1</v>
      </c>
      <c r="H35" s="100" t="n">
        <v>1</v>
      </c>
      <c r="I35" s="100" t="n">
        <v>2</v>
      </c>
      <c r="J35" s="100" t="n">
        <v>9</v>
      </c>
      <c r="K35" s="48" t="n">
        <v>5</v>
      </c>
    </row>
    <row r="36" customFormat="false" ht="15.75" hidden="false" customHeight="false" outlineLevel="0" collapsed="false">
      <c r="B36" s="26" t="n">
        <v>300</v>
      </c>
      <c r="C36" s="101" t="s">
        <v>24</v>
      </c>
      <c r="D36" s="39" t="n">
        <f aca="false">SUM(H36,I36,J36,K36)</f>
        <v>3</v>
      </c>
      <c r="E36" s="102" t="n">
        <v>6</v>
      </c>
      <c r="F36" s="102" t="n">
        <v>5</v>
      </c>
      <c r="G36" s="102" t="n">
        <v>1</v>
      </c>
      <c r="H36" s="103" t="n">
        <v>1</v>
      </c>
      <c r="I36" s="103"/>
      <c r="J36" s="103" t="n">
        <v>1</v>
      </c>
      <c r="K36" s="52" t="n">
        <v>1</v>
      </c>
    </row>
    <row r="37" customFormat="false" ht="15.75" hidden="false" customHeight="false" outlineLevel="0" collapsed="false">
      <c r="B37" s="26" t="n">
        <v>301</v>
      </c>
      <c r="C37" s="107" t="s">
        <v>35</v>
      </c>
      <c r="D37" s="90" t="n">
        <f aca="false">SUM(H37,I37,J37,K37)</f>
        <v>899</v>
      </c>
      <c r="E37" s="90" t="n">
        <v>7</v>
      </c>
      <c r="F37" s="90"/>
      <c r="G37" s="90"/>
      <c r="H37" s="90" t="n">
        <f aca="false">SUM(H38:H42)</f>
        <v>220</v>
      </c>
      <c r="I37" s="90" t="n">
        <f aca="false">SUM(I38:I42)</f>
        <v>241</v>
      </c>
      <c r="J37" s="90" t="n">
        <f aca="false">SUM(J38:J42)</f>
        <v>252</v>
      </c>
      <c r="K37" s="90" t="n">
        <f aca="false">SUM(K38:K42)</f>
        <v>186</v>
      </c>
    </row>
    <row r="38" customFormat="false" ht="15.75" hidden="false" customHeight="false" outlineLevel="0" collapsed="false">
      <c r="B38" s="26" t="n">
        <v>302</v>
      </c>
      <c r="C38" s="95" t="s">
        <v>29</v>
      </c>
      <c r="D38" s="57" t="n">
        <f aca="false">SUM(H38,I38,J38,K38)</f>
        <v>665</v>
      </c>
      <c r="E38" s="96" t="n">
        <v>7</v>
      </c>
      <c r="F38" s="96" t="n">
        <v>1</v>
      </c>
      <c r="G38" s="96" t="n">
        <v>1</v>
      </c>
      <c r="H38" s="97" t="n">
        <v>194</v>
      </c>
      <c r="I38" s="97" t="n">
        <v>177</v>
      </c>
      <c r="J38" s="97" t="n">
        <v>179</v>
      </c>
      <c r="K38" s="36" t="n">
        <v>115</v>
      </c>
    </row>
    <row r="39" customFormat="false" ht="15.75" hidden="false" customHeight="false" outlineLevel="0" collapsed="false">
      <c r="B39" s="26" t="n">
        <v>303</v>
      </c>
      <c r="C39" s="98" t="s">
        <v>19</v>
      </c>
      <c r="D39" s="32" t="n">
        <f aca="false">SUM(H39,I39,J39,K39)</f>
        <v>96</v>
      </c>
      <c r="E39" s="99" t="n">
        <v>7</v>
      </c>
      <c r="F39" s="99" t="n">
        <v>2</v>
      </c>
      <c r="G39" s="99" t="n">
        <v>1</v>
      </c>
      <c r="H39" s="100" t="n">
        <v>5</v>
      </c>
      <c r="I39" s="100" t="n">
        <v>31</v>
      </c>
      <c r="J39" s="100" t="n">
        <v>38</v>
      </c>
      <c r="K39" s="48" t="n">
        <v>22</v>
      </c>
    </row>
    <row r="40" customFormat="false" ht="15.75" hidden="false" customHeight="false" outlineLevel="0" collapsed="false">
      <c r="B40" s="26" t="n">
        <v>304</v>
      </c>
      <c r="C40" s="98" t="s">
        <v>20</v>
      </c>
      <c r="D40" s="32" t="n">
        <f aca="false">SUM(H40,I40,J40,K40)</f>
        <v>63</v>
      </c>
      <c r="E40" s="99" t="n">
        <v>7</v>
      </c>
      <c r="F40" s="99" t="n">
        <v>3</v>
      </c>
      <c r="G40" s="99" t="n">
        <v>1</v>
      </c>
      <c r="H40" s="100" t="n">
        <v>7</v>
      </c>
      <c r="I40" s="100" t="n">
        <v>15</v>
      </c>
      <c r="J40" s="100" t="n">
        <v>20</v>
      </c>
      <c r="K40" s="48" t="n">
        <v>21</v>
      </c>
    </row>
    <row r="41" customFormat="false" ht="15.75" hidden="false" customHeight="false" outlineLevel="0" collapsed="false">
      <c r="B41" s="26" t="n">
        <v>305</v>
      </c>
      <c r="C41" s="98" t="s">
        <v>21</v>
      </c>
      <c r="D41" s="32" t="n">
        <f aca="false">SUM(H41,I41,J41,K41)</f>
        <v>52</v>
      </c>
      <c r="E41" s="99" t="n">
        <v>7</v>
      </c>
      <c r="F41" s="99" t="n">
        <v>4</v>
      </c>
      <c r="G41" s="99" t="n">
        <v>1</v>
      </c>
      <c r="H41" s="100" t="n">
        <v>8</v>
      </c>
      <c r="I41" s="100" t="n">
        <v>12</v>
      </c>
      <c r="J41" s="100" t="n">
        <v>11</v>
      </c>
      <c r="K41" s="48" t="n">
        <v>21</v>
      </c>
    </row>
    <row r="42" customFormat="false" ht="15.75" hidden="false" customHeight="false" outlineLevel="0" collapsed="false">
      <c r="B42" s="26" t="n">
        <v>306</v>
      </c>
      <c r="C42" s="101" t="s">
        <v>24</v>
      </c>
      <c r="D42" s="39" t="n">
        <f aca="false">SUM(H42,I42,J42,K42)</f>
        <v>23</v>
      </c>
      <c r="E42" s="102" t="n">
        <v>7</v>
      </c>
      <c r="F42" s="102" t="n">
        <v>5</v>
      </c>
      <c r="G42" s="102" t="n">
        <v>1</v>
      </c>
      <c r="H42" s="103" t="n">
        <v>6</v>
      </c>
      <c r="I42" s="103" t="n">
        <v>6</v>
      </c>
      <c r="J42" s="103" t="n">
        <v>4</v>
      </c>
      <c r="K42" s="52" t="n">
        <v>7</v>
      </c>
    </row>
    <row r="43" customFormat="false" ht="15.75" hidden="false" customHeight="false" outlineLevel="0" collapsed="false">
      <c r="B43" s="26" t="n">
        <v>307</v>
      </c>
      <c r="C43" s="89" t="s">
        <v>36</v>
      </c>
      <c r="D43" s="90" t="n">
        <f aca="false">SUM(H43,I43,J43,K43)</f>
        <v>899</v>
      </c>
      <c r="E43" s="90" t="n">
        <v>8</v>
      </c>
      <c r="F43" s="90"/>
      <c r="G43" s="90"/>
      <c r="H43" s="92" t="n">
        <f aca="false">SUM(H44:H48)</f>
        <v>220</v>
      </c>
      <c r="I43" s="93" t="n">
        <f aca="false">SUM(I44:I48)</f>
        <v>241</v>
      </c>
      <c r="J43" s="92" t="n">
        <f aca="false">SUM(J44:J48)</f>
        <v>252</v>
      </c>
      <c r="K43" s="94" t="n">
        <f aca="false">SUM(K44:K48)</f>
        <v>186</v>
      </c>
    </row>
    <row r="44" customFormat="false" ht="15.75" hidden="false" customHeight="false" outlineLevel="0" collapsed="false">
      <c r="B44" s="26" t="n">
        <v>308</v>
      </c>
      <c r="C44" s="95" t="s">
        <v>29</v>
      </c>
      <c r="D44" s="57" t="n">
        <f aca="false">SUM(H44,I44,J44,K44)</f>
        <v>591</v>
      </c>
      <c r="E44" s="96" t="n">
        <v>8</v>
      </c>
      <c r="F44" s="96" t="n">
        <v>1</v>
      </c>
      <c r="G44" s="96" t="n">
        <v>1</v>
      </c>
      <c r="H44" s="97" t="n">
        <v>122</v>
      </c>
      <c r="I44" s="97" t="n">
        <v>192</v>
      </c>
      <c r="J44" s="97" t="n">
        <v>170</v>
      </c>
      <c r="K44" s="36" t="n">
        <v>107</v>
      </c>
    </row>
    <row r="45" customFormat="false" ht="15.75" hidden="false" customHeight="false" outlineLevel="0" collapsed="false">
      <c r="B45" s="26" t="n">
        <v>309</v>
      </c>
      <c r="C45" s="98" t="s">
        <v>19</v>
      </c>
      <c r="D45" s="32" t="n">
        <f aca="false">SUM(H45,I45,J45,K45)</f>
        <v>145</v>
      </c>
      <c r="E45" s="99" t="n">
        <v>8</v>
      </c>
      <c r="F45" s="99" t="n">
        <v>2</v>
      </c>
      <c r="G45" s="99" t="n">
        <v>1</v>
      </c>
      <c r="H45" s="100" t="n">
        <v>49</v>
      </c>
      <c r="I45" s="100" t="n">
        <v>21</v>
      </c>
      <c r="J45" s="100" t="n">
        <v>41</v>
      </c>
      <c r="K45" s="48" t="n">
        <v>34</v>
      </c>
    </row>
    <row r="46" customFormat="false" ht="15.75" hidden="false" customHeight="false" outlineLevel="0" collapsed="false">
      <c r="B46" s="26" t="n">
        <v>310</v>
      </c>
      <c r="C46" s="98" t="s">
        <v>20</v>
      </c>
      <c r="D46" s="32" t="n">
        <f aca="false">SUM(H46,I46,J46,K46)</f>
        <v>91</v>
      </c>
      <c r="E46" s="99" t="n">
        <v>8</v>
      </c>
      <c r="F46" s="99" t="n">
        <v>3</v>
      </c>
      <c r="G46" s="99" t="n">
        <v>1</v>
      </c>
      <c r="H46" s="100" t="n">
        <v>28</v>
      </c>
      <c r="I46" s="100" t="n">
        <v>13</v>
      </c>
      <c r="J46" s="100" t="n">
        <v>23</v>
      </c>
      <c r="K46" s="48" t="n">
        <v>27</v>
      </c>
    </row>
    <row r="47" customFormat="false" ht="15.75" hidden="false" customHeight="false" outlineLevel="0" collapsed="false">
      <c r="B47" s="26" t="n">
        <v>311</v>
      </c>
      <c r="C47" s="98" t="s">
        <v>21</v>
      </c>
      <c r="D47" s="32" t="n">
        <f aca="false">SUM(H47,I47,J47,K47)</f>
        <v>54</v>
      </c>
      <c r="E47" s="99" t="n">
        <v>8</v>
      </c>
      <c r="F47" s="99" t="n">
        <v>4</v>
      </c>
      <c r="G47" s="99" t="n">
        <v>1</v>
      </c>
      <c r="H47" s="100" t="n">
        <v>12</v>
      </c>
      <c r="I47" s="100" t="n">
        <v>10</v>
      </c>
      <c r="J47" s="100" t="n">
        <v>14</v>
      </c>
      <c r="K47" s="48" t="n">
        <v>18</v>
      </c>
    </row>
    <row r="48" customFormat="false" ht="15.75" hidden="false" customHeight="false" outlineLevel="0" collapsed="false">
      <c r="B48" s="26" t="n">
        <v>312</v>
      </c>
      <c r="C48" s="101" t="s">
        <v>24</v>
      </c>
      <c r="D48" s="39" t="n">
        <f aca="false">SUM(H48,I48,J48,K48)</f>
        <v>18</v>
      </c>
      <c r="E48" s="102" t="n">
        <v>8</v>
      </c>
      <c r="F48" s="102" t="n">
        <v>5</v>
      </c>
      <c r="G48" s="102" t="n">
        <v>1</v>
      </c>
      <c r="H48" s="103" t="n">
        <v>9</v>
      </c>
      <c r="I48" s="103" t="n">
        <v>5</v>
      </c>
      <c r="J48" s="103" t="n">
        <v>4</v>
      </c>
      <c r="K48" s="52"/>
    </row>
    <row r="49" customFormat="false" ht="15.75" hidden="false" customHeight="false" outlineLevel="0" collapsed="false">
      <c r="B49" s="26" t="n">
        <v>259</v>
      </c>
      <c r="C49" s="89" t="s">
        <v>37</v>
      </c>
      <c r="D49" s="90" t="n">
        <f aca="false">SUM(H49,I49,J49,K49)</f>
        <v>899</v>
      </c>
      <c r="E49" s="90" t="n">
        <v>9</v>
      </c>
      <c r="F49" s="90"/>
      <c r="G49" s="90"/>
      <c r="H49" s="92" t="n">
        <f aca="false">SUM(H50:H54)</f>
        <v>220</v>
      </c>
      <c r="I49" s="93" t="n">
        <f aca="false">SUM(I50:I54)</f>
        <v>241</v>
      </c>
      <c r="J49" s="92" t="n">
        <f aca="false">SUM(J50:J54)</f>
        <v>252</v>
      </c>
      <c r="K49" s="94" t="n">
        <f aca="false">SUM(K50:K54)</f>
        <v>186</v>
      </c>
    </row>
    <row r="50" customFormat="false" ht="15.75" hidden="false" customHeight="false" outlineLevel="0" collapsed="false">
      <c r="B50" s="26" t="n">
        <v>260</v>
      </c>
      <c r="C50" s="95" t="s">
        <v>29</v>
      </c>
      <c r="D50" s="57" t="n">
        <f aca="false">SUM(H50,I50,J50,K50)</f>
        <v>347</v>
      </c>
      <c r="E50" s="96" t="n">
        <v>9</v>
      </c>
      <c r="F50" s="96" t="n">
        <v>1</v>
      </c>
      <c r="G50" s="96" t="n">
        <v>1</v>
      </c>
      <c r="H50" s="97" t="n">
        <v>81</v>
      </c>
      <c r="I50" s="97" t="n">
        <v>66</v>
      </c>
      <c r="J50" s="97" t="n">
        <v>91</v>
      </c>
      <c r="K50" s="36" t="n">
        <v>109</v>
      </c>
    </row>
    <row r="51" customFormat="false" ht="15.75" hidden="false" customHeight="false" outlineLevel="0" collapsed="false">
      <c r="B51" s="26" t="n">
        <v>261</v>
      </c>
      <c r="C51" s="98" t="s">
        <v>19</v>
      </c>
      <c r="D51" s="32" t="n">
        <f aca="false">SUM(H51,I51,J51,K51)</f>
        <v>221</v>
      </c>
      <c r="E51" s="99" t="n">
        <v>9</v>
      </c>
      <c r="F51" s="99" t="n">
        <v>2</v>
      </c>
      <c r="G51" s="99" t="n">
        <v>1</v>
      </c>
      <c r="H51" s="100" t="n">
        <v>44</v>
      </c>
      <c r="I51" s="100" t="n">
        <v>68</v>
      </c>
      <c r="J51" s="100" t="n">
        <v>72</v>
      </c>
      <c r="K51" s="48" t="n">
        <v>37</v>
      </c>
    </row>
    <row r="52" customFormat="false" ht="15.75" hidden="false" customHeight="false" outlineLevel="0" collapsed="false">
      <c r="B52" s="26" t="n">
        <v>262</v>
      </c>
      <c r="C52" s="98" t="s">
        <v>20</v>
      </c>
      <c r="D52" s="32" t="n">
        <f aca="false">SUM(H52,I52,J52,K52)</f>
        <v>167</v>
      </c>
      <c r="E52" s="99" t="n">
        <v>9</v>
      </c>
      <c r="F52" s="99" t="n">
        <v>3</v>
      </c>
      <c r="G52" s="99" t="n">
        <v>1</v>
      </c>
      <c r="H52" s="100" t="n">
        <v>35</v>
      </c>
      <c r="I52" s="100" t="n">
        <v>45</v>
      </c>
      <c r="J52" s="100" t="n">
        <v>63</v>
      </c>
      <c r="K52" s="48" t="n">
        <v>24</v>
      </c>
    </row>
    <row r="53" customFormat="false" ht="15.75" hidden="false" customHeight="false" outlineLevel="0" collapsed="false">
      <c r="B53" s="26" t="n">
        <v>263</v>
      </c>
      <c r="C53" s="98" t="s">
        <v>21</v>
      </c>
      <c r="D53" s="32" t="n">
        <f aca="false">SUM(H53,I53,J53,K53)</f>
        <v>117</v>
      </c>
      <c r="E53" s="99" t="n">
        <v>9</v>
      </c>
      <c r="F53" s="99" t="n">
        <v>4</v>
      </c>
      <c r="G53" s="99" t="n">
        <v>1</v>
      </c>
      <c r="H53" s="100" t="n">
        <v>38</v>
      </c>
      <c r="I53" s="100" t="n">
        <v>45</v>
      </c>
      <c r="J53" s="100" t="n">
        <v>21</v>
      </c>
      <c r="K53" s="48" t="n">
        <v>13</v>
      </c>
    </row>
    <row r="54" customFormat="false" ht="15.75" hidden="false" customHeight="false" outlineLevel="0" collapsed="false">
      <c r="B54" s="26" t="n">
        <v>264</v>
      </c>
      <c r="C54" s="101" t="s">
        <v>24</v>
      </c>
      <c r="D54" s="39" t="n">
        <f aca="false">SUM(H54,I54,J54,K54)</f>
        <v>47</v>
      </c>
      <c r="E54" s="102" t="n">
        <v>9</v>
      </c>
      <c r="F54" s="102" t="n">
        <v>5</v>
      </c>
      <c r="G54" s="102" t="n">
        <v>1</v>
      </c>
      <c r="H54" s="103" t="n">
        <v>22</v>
      </c>
      <c r="I54" s="103" t="n">
        <v>17</v>
      </c>
      <c r="J54" s="103" t="n">
        <v>5</v>
      </c>
      <c r="K54" s="52" t="n">
        <v>3</v>
      </c>
    </row>
    <row r="55" customFormat="false" ht="15.75" hidden="false" customHeight="false" outlineLevel="0" collapsed="false">
      <c r="B55" s="26" t="n">
        <v>313</v>
      </c>
      <c r="C55" s="89" t="s">
        <v>38</v>
      </c>
      <c r="D55" s="90" t="n">
        <f aca="false">SUM(H55,I55,J55,K55)</f>
        <v>899</v>
      </c>
      <c r="E55" s="90" t="n">
        <v>12</v>
      </c>
      <c r="F55" s="90"/>
      <c r="G55" s="90"/>
      <c r="H55" s="92" t="n">
        <f aca="false">SUM(H56:H60)</f>
        <v>220</v>
      </c>
      <c r="I55" s="93" t="n">
        <f aca="false">SUM(I56:I60)</f>
        <v>241</v>
      </c>
      <c r="J55" s="92" t="n">
        <f aca="false">SUM(J56:J60)</f>
        <v>252</v>
      </c>
      <c r="K55" s="94" t="n">
        <f aca="false">SUM(K56:K60)</f>
        <v>186</v>
      </c>
    </row>
    <row r="56" customFormat="false" ht="15.75" hidden="false" customHeight="false" outlineLevel="0" collapsed="false">
      <c r="B56" s="26" t="n">
        <v>314</v>
      </c>
      <c r="C56" s="95" t="s">
        <v>29</v>
      </c>
      <c r="D56" s="57" t="n">
        <f aca="false">SUM(H56,I56,J56,K56)</f>
        <v>734</v>
      </c>
      <c r="E56" s="96" t="n">
        <v>12</v>
      </c>
      <c r="F56" s="96" t="n">
        <v>1</v>
      </c>
      <c r="G56" s="96" t="n">
        <v>1</v>
      </c>
      <c r="H56" s="97" t="n">
        <v>190</v>
      </c>
      <c r="I56" s="97" t="n">
        <v>172</v>
      </c>
      <c r="J56" s="97" t="n">
        <v>224</v>
      </c>
      <c r="K56" s="36" t="n">
        <v>148</v>
      </c>
    </row>
    <row r="57" customFormat="false" ht="15.75" hidden="false" customHeight="false" outlineLevel="0" collapsed="false">
      <c r="B57" s="26" t="n">
        <v>315</v>
      </c>
      <c r="C57" s="98" t="s">
        <v>19</v>
      </c>
      <c r="D57" s="32" t="n">
        <f aca="false">SUM(H57,I57,J57,K57)</f>
        <v>111</v>
      </c>
      <c r="E57" s="99" t="n">
        <v>12</v>
      </c>
      <c r="F57" s="99" t="n">
        <v>2</v>
      </c>
      <c r="G57" s="99" t="n">
        <v>1</v>
      </c>
      <c r="H57" s="100" t="n">
        <v>14</v>
      </c>
      <c r="I57" s="100" t="n">
        <v>46</v>
      </c>
      <c r="J57" s="100" t="n">
        <v>21</v>
      </c>
      <c r="K57" s="48" t="n">
        <v>30</v>
      </c>
    </row>
    <row r="58" customFormat="false" ht="15.75" hidden="false" customHeight="false" outlineLevel="0" collapsed="false">
      <c r="B58" s="26" t="n">
        <v>316</v>
      </c>
      <c r="C58" s="98" t="s">
        <v>20</v>
      </c>
      <c r="D58" s="32" t="n">
        <f aca="false">SUM(H58,I58,J58,K58)</f>
        <v>46</v>
      </c>
      <c r="E58" s="99" t="n">
        <v>12</v>
      </c>
      <c r="F58" s="99" t="n">
        <v>3</v>
      </c>
      <c r="G58" s="99" t="n">
        <v>1</v>
      </c>
      <c r="H58" s="100" t="n">
        <v>12</v>
      </c>
      <c r="I58" s="100" t="n">
        <v>21</v>
      </c>
      <c r="J58" s="100" t="n">
        <v>7</v>
      </c>
      <c r="K58" s="48" t="n">
        <v>6</v>
      </c>
    </row>
    <row r="59" customFormat="false" ht="15.75" hidden="false" customHeight="false" outlineLevel="0" collapsed="false">
      <c r="B59" s="26" t="n">
        <v>317</v>
      </c>
      <c r="C59" s="98" t="s">
        <v>21</v>
      </c>
      <c r="D59" s="32" t="n">
        <f aca="false">SUM(H59,I59,J59,K59)</f>
        <v>6</v>
      </c>
      <c r="E59" s="99" t="n">
        <v>12</v>
      </c>
      <c r="F59" s="99" t="n">
        <v>4</v>
      </c>
      <c r="G59" s="99" t="n">
        <v>1</v>
      </c>
      <c r="H59" s="100" t="n">
        <v>3</v>
      </c>
      <c r="I59" s="100" t="n">
        <v>1</v>
      </c>
      <c r="J59" s="100"/>
      <c r="K59" s="48" t="n">
        <v>2</v>
      </c>
    </row>
    <row r="60" customFormat="false" ht="15.75" hidden="false" customHeight="false" outlineLevel="0" collapsed="false">
      <c r="B60" s="26" t="n">
        <v>318</v>
      </c>
      <c r="C60" s="101" t="s">
        <v>24</v>
      </c>
      <c r="D60" s="39" t="n">
        <f aca="false">SUM(H60,I60,J60,K60)</f>
        <v>2</v>
      </c>
      <c r="E60" s="102" t="n">
        <v>12</v>
      </c>
      <c r="F60" s="102" t="n">
        <v>5</v>
      </c>
      <c r="G60" s="102" t="n">
        <v>1</v>
      </c>
      <c r="H60" s="103" t="n">
        <v>1</v>
      </c>
      <c r="I60" s="103" t="n">
        <v>1</v>
      </c>
      <c r="J60" s="103"/>
      <c r="K60" s="52"/>
    </row>
    <row r="61" customFormat="false" ht="15.75" hidden="false" customHeight="false" outlineLevel="0" collapsed="false">
      <c r="B61" s="26" t="n">
        <v>319</v>
      </c>
      <c r="C61" s="89" t="s">
        <v>39</v>
      </c>
      <c r="D61" s="90" t="n">
        <f aca="false">SUM(H61,I61,J61,K61)</f>
        <v>899</v>
      </c>
      <c r="E61" s="90" t="n">
        <v>5</v>
      </c>
      <c r="F61" s="90"/>
      <c r="G61" s="90"/>
      <c r="H61" s="92" t="n">
        <f aca="false">SUM(H62:H66)</f>
        <v>220</v>
      </c>
      <c r="I61" s="93" t="n">
        <f aca="false">SUM(I62:I66)</f>
        <v>241</v>
      </c>
      <c r="J61" s="92" t="n">
        <f aca="false">SUM(J62:J66)</f>
        <v>252</v>
      </c>
      <c r="K61" s="94" t="n">
        <f aca="false">SUM(K62:K66)</f>
        <v>186</v>
      </c>
    </row>
    <row r="62" customFormat="false" ht="15.75" hidden="false" customHeight="false" outlineLevel="0" collapsed="false">
      <c r="B62" s="26" t="n">
        <v>320</v>
      </c>
      <c r="C62" s="95" t="s">
        <v>29</v>
      </c>
      <c r="D62" s="57" t="n">
        <f aca="false">SUM(H62,I62,J62,K62)</f>
        <v>700</v>
      </c>
      <c r="E62" s="96" t="n">
        <v>5</v>
      </c>
      <c r="F62" s="96" t="n">
        <v>1</v>
      </c>
      <c r="G62" s="96" t="n">
        <v>1</v>
      </c>
      <c r="H62" s="97" t="n">
        <v>201</v>
      </c>
      <c r="I62" s="97" t="n">
        <v>229</v>
      </c>
      <c r="J62" s="97" t="n">
        <v>122</v>
      </c>
      <c r="K62" s="36" t="n">
        <v>148</v>
      </c>
    </row>
    <row r="63" customFormat="false" ht="15.75" hidden="false" customHeight="false" outlineLevel="0" collapsed="false">
      <c r="B63" s="26" t="n">
        <v>321</v>
      </c>
      <c r="C63" s="98" t="s">
        <v>19</v>
      </c>
      <c r="D63" s="32" t="n">
        <f aca="false">SUM(H63,I63,J63,K63)</f>
        <v>136</v>
      </c>
      <c r="E63" s="99" t="n">
        <v>5</v>
      </c>
      <c r="F63" s="99" t="n">
        <v>2</v>
      </c>
      <c r="G63" s="99" t="n">
        <v>1</v>
      </c>
      <c r="H63" s="100" t="n">
        <v>16</v>
      </c>
      <c r="I63" s="100" t="n">
        <v>11</v>
      </c>
      <c r="J63" s="100" t="n">
        <v>78</v>
      </c>
      <c r="K63" s="48" t="n">
        <v>31</v>
      </c>
    </row>
    <row r="64" customFormat="false" ht="15.75" hidden="false" customHeight="false" outlineLevel="0" collapsed="false">
      <c r="B64" s="26" t="n">
        <v>322</v>
      </c>
      <c r="C64" s="98" t="s">
        <v>20</v>
      </c>
      <c r="D64" s="32" t="n">
        <f aca="false">SUM(H64,I64,J64,K64)</f>
        <v>48</v>
      </c>
      <c r="E64" s="99" t="n">
        <v>5</v>
      </c>
      <c r="F64" s="99" t="n">
        <v>3</v>
      </c>
      <c r="G64" s="99" t="n">
        <v>1</v>
      </c>
      <c r="H64" s="100" t="n">
        <v>3</v>
      </c>
      <c r="I64" s="100" t="n">
        <v>1</v>
      </c>
      <c r="J64" s="100" t="n">
        <v>37</v>
      </c>
      <c r="K64" s="48" t="n">
        <v>7</v>
      </c>
    </row>
    <row r="65" customFormat="false" ht="15.75" hidden="false" customHeight="false" outlineLevel="0" collapsed="false">
      <c r="B65" s="26" t="n">
        <v>323</v>
      </c>
      <c r="C65" s="98" t="s">
        <v>21</v>
      </c>
      <c r="D65" s="32" t="n">
        <f aca="false">SUM(H65,I65,J65,K65)</f>
        <v>12</v>
      </c>
      <c r="E65" s="99" t="n">
        <v>5</v>
      </c>
      <c r="F65" s="99" t="n">
        <v>4</v>
      </c>
      <c r="G65" s="99" t="n">
        <v>1</v>
      </c>
      <c r="H65" s="100"/>
      <c r="I65" s="100"/>
      <c r="J65" s="100" t="n">
        <v>12</v>
      </c>
      <c r="K65" s="48"/>
    </row>
    <row r="66" customFormat="false" ht="15.75" hidden="false" customHeight="false" outlineLevel="0" collapsed="false">
      <c r="B66" s="26" t="n">
        <v>324</v>
      </c>
      <c r="C66" s="101" t="s">
        <v>24</v>
      </c>
      <c r="D66" s="39" t="n">
        <f aca="false">SUM(H66,I66,J66,K66)</f>
        <v>3</v>
      </c>
      <c r="E66" s="102" t="n">
        <v>5</v>
      </c>
      <c r="F66" s="102" t="n">
        <v>5</v>
      </c>
      <c r="G66" s="102" t="n">
        <v>1</v>
      </c>
      <c r="H66" s="103"/>
      <c r="I66" s="103"/>
      <c r="J66" s="103" t="n">
        <v>3</v>
      </c>
      <c r="K66" s="52"/>
    </row>
    <row r="67" customFormat="false" ht="15.75" hidden="false" customHeight="false" outlineLevel="0" collapsed="false">
      <c r="B67" s="26" t="n">
        <v>325</v>
      </c>
      <c r="C67" s="89" t="s">
        <v>40</v>
      </c>
      <c r="D67" s="90" t="n">
        <f aca="false">SUM(H67,I67,J67,K67)</f>
        <v>899</v>
      </c>
      <c r="E67" s="90" t="n">
        <v>14</v>
      </c>
      <c r="F67" s="90"/>
      <c r="G67" s="90"/>
      <c r="H67" s="92" t="n">
        <f aca="false">SUM(H68:H72)</f>
        <v>220</v>
      </c>
      <c r="I67" s="93" t="n">
        <f aca="false">SUM(I68:I72)</f>
        <v>241</v>
      </c>
      <c r="J67" s="92" t="n">
        <f aca="false">SUM(J68:J72)</f>
        <v>252</v>
      </c>
      <c r="K67" s="94" t="n">
        <f aca="false">SUM(K68:K72)</f>
        <v>186</v>
      </c>
    </row>
    <row r="68" customFormat="false" ht="15.75" hidden="false" customHeight="false" outlineLevel="0" collapsed="false">
      <c r="B68" s="26" t="n">
        <v>326</v>
      </c>
      <c r="C68" s="95" t="s">
        <v>41</v>
      </c>
      <c r="D68" s="57" t="n">
        <f aca="false">SUM(H68,I68,J68,K68)</f>
        <v>899</v>
      </c>
      <c r="E68" s="96" t="n">
        <v>14</v>
      </c>
      <c r="F68" s="96" t="n">
        <v>1</v>
      </c>
      <c r="G68" s="96" t="n">
        <v>2</v>
      </c>
      <c r="H68" s="97" t="n">
        <v>220</v>
      </c>
      <c r="I68" s="97" t="n">
        <v>241</v>
      </c>
      <c r="J68" s="97" t="n">
        <v>252</v>
      </c>
      <c r="K68" s="36" t="n">
        <v>186</v>
      </c>
    </row>
    <row r="69" customFormat="false" ht="15.75" hidden="false" customHeight="false" outlineLevel="0" collapsed="false">
      <c r="B69" s="26" t="n">
        <v>327</v>
      </c>
      <c r="C69" s="98" t="s">
        <v>42</v>
      </c>
      <c r="D69" s="32" t="n">
        <f aca="false">SUM(H69,I69,J69,K69)</f>
        <v>0</v>
      </c>
      <c r="E69" s="99" t="n">
        <v>14</v>
      </c>
      <c r="F69" s="99" t="n">
        <v>2</v>
      </c>
      <c r="G69" s="99" t="n">
        <v>2</v>
      </c>
      <c r="H69" s="100"/>
      <c r="I69" s="100"/>
      <c r="J69" s="100"/>
      <c r="K69" s="48"/>
    </row>
    <row r="70" customFormat="false" ht="15.75" hidden="true" customHeight="false" outlineLevel="0" collapsed="false">
      <c r="C70" s="98" t="s">
        <v>20</v>
      </c>
      <c r="D70" s="32" t="n">
        <f aca="false">SUM(H70,I70,J70,K70)</f>
        <v>0</v>
      </c>
      <c r="E70" s="99" t="n">
        <v>14</v>
      </c>
      <c r="F70" s="99" t="n">
        <v>3</v>
      </c>
      <c r="G70" s="99" t="n">
        <v>2</v>
      </c>
      <c r="H70" s="100"/>
      <c r="I70" s="100"/>
      <c r="J70" s="100"/>
      <c r="K70" s="48"/>
    </row>
    <row r="71" customFormat="false" ht="15.75" hidden="true" customHeight="false" outlineLevel="0" collapsed="false">
      <c r="C71" s="98" t="s">
        <v>21</v>
      </c>
      <c r="D71" s="32" t="n">
        <f aca="false">SUM(H71,I71,J71,K71)</f>
        <v>0</v>
      </c>
      <c r="E71" s="99" t="n">
        <v>14</v>
      </c>
      <c r="F71" s="99" t="n">
        <v>4</v>
      </c>
      <c r="G71" s="99" t="n">
        <v>2</v>
      </c>
      <c r="H71" s="100"/>
      <c r="I71" s="100"/>
      <c r="J71" s="100"/>
      <c r="K71" s="48"/>
    </row>
    <row r="72" customFormat="false" ht="15.75" hidden="true" customHeight="false" outlineLevel="0" collapsed="false">
      <c r="C72" s="108" t="s">
        <v>24</v>
      </c>
      <c r="D72" s="109" t="n">
        <f aca="false">SUM(H72,I72,J72,K72)</f>
        <v>0</v>
      </c>
      <c r="E72" s="110" t="n">
        <v>14</v>
      </c>
      <c r="F72" s="110" t="n">
        <v>5</v>
      </c>
      <c r="G72" s="58" t="n">
        <v>2</v>
      </c>
      <c r="H72" s="111"/>
      <c r="I72" s="111"/>
      <c r="J72" s="111"/>
      <c r="K72" s="61"/>
    </row>
    <row r="73" customFormat="false" ht="15.75" hidden="false" customHeight="false" outlineLevel="0" collapsed="false">
      <c r="B73" s="26" t="n">
        <v>328</v>
      </c>
      <c r="C73" s="89" t="s">
        <v>43</v>
      </c>
      <c r="D73" s="90" t="n">
        <f aca="false">SUM(H73,I73,J73,K73)</f>
        <v>899</v>
      </c>
      <c r="E73" s="90" t="n">
        <v>11</v>
      </c>
      <c r="F73" s="90"/>
      <c r="G73" s="90"/>
      <c r="H73" s="92" t="n">
        <f aca="false">SUM(H74:H78)</f>
        <v>220</v>
      </c>
      <c r="I73" s="93" t="n">
        <f aca="false">SUM(I74:I78)</f>
        <v>241</v>
      </c>
      <c r="J73" s="92" t="n">
        <f aca="false">SUM(J74:J78)</f>
        <v>252</v>
      </c>
      <c r="K73" s="94" t="n">
        <f aca="false">SUM(K74:K78)</f>
        <v>186</v>
      </c>
    </row>
    <row r="74" customFormat="false" ht="15.75" hidden="false" customHeight="false" outlineLevel="0" collapsed="false">
      <c r="B74" s="26" t="n">
        <v>329</v>
      </c>
      <c r="C74" s="95" t="s">
        <v>41</v>
      </c>
      <c r="D74" s="57" t="n">
        <f aca="false">SUM(H74,I74,J74,K74)</f>
        <v>898</v>
      </c>
      <c r="E74" s="96" t="n">
        <v>11</v>
      </c>
      <c r="F74" s="96" t="n">
        <v>1</v>
      </c>
      <c r="G74" s="96" t="n">
        <v>2</v>
      </c>
      <c r="H74" s="97" t="n">
        <v>220</v>
      </c>
      <c r="I74" s="97" t="n">
        <v>241</v>
      </c>
      <c r="J74" s="97" t="n">
        <v>251</v>
      </c>
      <c r="K74" s="36" t="n">
        <v>186</v>
      </c>
    </row>
    <row r="75" customFormat="false" ht="15.75" hidden="false" customHeight="false" outlineLevel="0" collapsed="false">
      <c r="B75" s="26" t="n">
        <v>330</v>
      </c>
      <c r="C75" s="98" t="s">
        <v>42</v>
      </c>
      <c r="D75" s="32" t="n">
        <f aca="false">SUM(H75,I75,J75,K75)</f>
        <v>1</v>
      </c>
      <c r="E75" s="99" t="n">
        <v>11</v>
      </c>
      <c r="F75" s="99" t="n">
        <v>2</v>
      </c>
      <c r="G75" s="99" t="n">
        <v>2</v>
      </c>
      <c r="H75" s="100"/>
      <c r="I75" s="100"/>
      <c r="J75" s="100" t="n">
        <v>1</v>
      </c>
      <c r="K75" s="48"/>
    </row>
    <row r="76" customFormat="false" ht="15.75" hidden="true" customHeight="false" outlineLevel="0" collapsed="false">
      <c r="C76" s="98" t="s">
        <v>20</v>
      </c>
      <c r="D76" s="32" t="n">
        <f aca="false">SUM(H76,I76,J76,K76)</f>
        <v>0</v>
      </c>
      <c r="E76" s="99" t="n">
        <v>11</v>
      </c>
      <c r="F76" s="99" t="n">
        <v>3</v>
      </c>
      <c r="G76" s="99" t="n">
        <v>2</v>
      </c>
      <c r="H76" s="100"/>
      <c r="I76" s="100"/>
      <c r="J76" s="100"/>
      <c r="K76" s="48"/>
    </row>
    <row r="77" customFormat="false" ht="15.75" hidden="true" customHeight="false" outlineLevel="0" collapsed="false">
      <c r="C77" s="98" t="s">
        <v>21</v>
      </c>
      <c r="D77" s="32" t="n">
        <f aca="false">SUM(H77,I77,J77,K77)</f>
        <v>0</v>
      </c>
      <c r="E77" s="99" t="n">
        <v>11</v>
      </c>
      <c r="F77" s="99" t="n">
        <v>4</v>
      </c>
      <c r="G77" s="99" t="n">
        <v>2</v>
      </c>
      <c r="H77" s="100"/>
      <c r="I77" s="100"/>
      <c r="J77" s="100"/>
      <c r="K77" s="48"/>
    </row>
    <row r="78" customFormat="false" ht="15.75" hidden="true" customHeight="false" outlineLevel="0" collapsed="false">
      <c r="C78" s="101" t="s">
        <v>24</v>
      </c>
      <c r="D78" s="39" t="n">
        <f aca="false">SUM(H78,I78,J78,K78)</f>
        <v>0</v>
      </c>
      <c r="E78" s="102" t="n">
        <v>11</v>
      </c>
      <c r="F78" s="102" t="n">
        <v>5</v>
      </c>
      <c r="G78" s="99" t="n">
        <v>2</v>
      </c>
      <c r="H78" s="103"/>
      <c r="I78" s="103"/>
      <c r="J78" s="103"/>
      <c r="K78" s="52"/>
    </row>
    <row r="79" customFormat="false" ht="15.75" hidden="false" customHeight="false" outlineLevel="0" collapsed="false">
      <c r="B79" s="26" t="n">
        <v>331</v>
      </c>
      <c r="C79" s="89" t="s">
        <v>44</v>
      </c>
      <c r="D79" s="90" t="n">
        <f aca="false">SUM(H79,I79,J79,K79)</f>
        <v>899</v>
      </c>
      <c r="E79" s="90" t="n">
        <v>10</v>
      </c>
      <c r="F79" s="90"/>
      <c r="G79" s="90"/>
      <c r="H79" s="92" t="n">
        <f aca="false">SUM(H80:H84)</f>
        <v>220</v>
      </c>
      <c r="I79" s="93" t="n">
        <f aca="false">SUM(I80:I84)</f>
        <v>241</v>
      </c>
      <c r="J79" s="92" t="n">
        <f aca="false">SUM(J80:J84)</f>
        <v>252</v>
      </c>
      <c r="K79" s="94" t="n">
        <f aca="false">SUM(K80:K84)</f>
        <v>186</v>
      </c>
    </row>
    <row r="80" customFormat="false" ht="15.75" hidden="false" customHeight="false" outlineLevel="0" collapsed="false">
      <c r="B80" s="26" t="n">
        <v>332</v>
      </c>
      <c r="C80" s="95" t="s">
        <v>41</v>
      </c>
      <c r="D80" s="57" t="n">
        <f aca="false">SUM(H80,I80,J80,K80)</f>
        <v>896</v>
      </c>
      <c r="E80" s="96" t="n">
        <v>10</v>
      </c>
      <c r="F80" s="96" t="n">
        <v>1</v>
      </c>
      <c r="G80" s="96" t="n">
        <v>2</v>
      </c>
      <c r="H80" s="97" t="n">
        <v>218</v>
      </c>
      <c r="I80" s="97" t="n">
        <v>241</v>
      </c>
      <c r="J80" s="97" t="n">
        <v>251</v>
      </c>
      <c r="K80" s="36" t="n">
        <v>186</v>
      </c>
    </row>
    <row r="81" customFormat="false" ht="15.75" hidden="false" customHeight="false" outlineLevel="0" collapsed="false">
      <c r="B81" s="26" t="n">
        <v>333</v>
      </c>
      <c r="C81" s="98" t="s">
        <v>42</v>
      </c>
      <c r="D81" s="32" t="n">
        <f aca="false">SUM(H81,I81,J81,K81)</f>
        <v>3</v>
      </c>
      <c r="E81" s="99" t="n">
        <v>10</v>
      </c>
      <c r="F81" s="99" t="n">
        <v>2</v>
      </c>
      <c r="G81" s="99" t="n">
        <v>2</v>
      </c>
      <c r="H81" s="100" t="n">
        <v>2</v>
      </c>
      <c r="I81" s="100"/>
      <c r="J81" s="100" t="n">
        <v>1</v>
      </c>
      <c r="K81" s="48"/>
    </row>
    <row r="82" customFormat="false" ht="15.75" hidden="true" customHeight="false" outlineLevel="0" collapsed="false">
      <c r="C82" s="98" t="s">
        <v>20</v>
      </c>
      <c r="D82" s="32" t="n">
        <f aca="false">SUM(H82,I82,J82,K82)</f>
        <v>0</v>
      </c>
      <c r="E82" s="99" t="n">
        <v>10</v>
      </c>
      <c r="F82" s="99" t="n">
        <v>3</v>
      </c>
      <c r="G82" s="99" t="n">
        <v>2</v>
      </c>
      <c r="H82" s="100"/>
      <c r="I82" s="100"/>
      <c r="J82" s="100"/>
      <c r="K82" s="48"/>
    </row>
    <row r="83" customFormat="false" ht="15.75" hidden="true" customHeight="false" outlineLevel="0" collapsed="false">
      <c r="C83" s="98" t="s">
        <v>21</v>
      </c>
      <c r="D83" s="32" t="n">
        <f aca="false">SUM(H83,I83,J83,K83)</f>
        <v>0</v>
      </c>
      <c r="E83" s="99" t="n">
        <v>10</v>
      </c>
      <c r="F83" s="99" t="n">
        <v>4</v>
      </c>
      <c r="G83" s="99" t="n">
        <v>2</v>
      </c>
      <c r="H83" s="100"/>
      <c r="I83" s="100"/>
      <c r="J83" s="100"/>
      <c r="K83" s="48"/>
    </row>
    <row r="84" customFormat="false" ht="15.75" hidden="true" customHeight="false" outlineLevel="0" collapsed="false">
      <c r="C84" s="101" t="s">
        <v>24</v>
      </c>
      <c r="D84" s="39" t="n">
        <f aca="false">SUM(H84,I84,J84,K84)</f>
        <v>0</v>
      </c>
      <c r="E84" s="102" t="n">
        <v>10</v>
      </c>
      <c r="F84" s="102" t="n">
        <v>5</v>
      </c>
      <c r="G84" s="99" t="n">
        <v>2</v>
      </c>
      <c r="H84" s="103"/>
      <c r="I84" s="103"/>
      <c r="J84" s="103"/>
      <c r="K84" s="52"/>
    </row>
    <row r="85" customFormat="false" ht="15.75" hidden="false" customHeight="false" outlineLevel="0" collapsed="false">
      <c r="B85" s="26" t="n">
        <v>271</v>
      </c>
      <c r="C85" s="89" t="s">
        <v>45</v>
      </c>
      <c r="D85" s="90" t="n">
        <f aca="false">SUM(H85,I85,J85,K85)</f>
        <v>899</v>
      </c>
      <c r="E85" s="90" t="n">
        <v>13</v>
      </c>
      <c r="F85" s="90"/>
      <c r="G85" s="90"/>
      <c r="H85" s="92" t="n">
        <f aca="false">SUM(H86:H90)</f>
        <v>220</v>
      </c>
      <c r="I85" s="93" t="n">
        <f aca="false">SUM(I86:I90)</f>
        <v>241</v>
      </c>
      <c r="J85" s="92" t="n">
        <f aca="false">SUM(J86:J90)</f>
        <v>252</v>
      </c>
      <c r="K85" s="94" t="n">
        <f aca="false">SUM(K86:K90)</f>
        <v>186</v>
      </c>
    </row>
    <row r="86" customFormat="false" ht="15.75" hidden="false" customHeight="false" outlineLevel="0" collapsed="false">
      <c r="B86" s="26" t="n">
        <v>272</v>
      </c>
      <c r="C86" s="95" t="s">
        <v>29</v>
      </c>
      <c r="D86" s="57" t="n">
        <f aca="false">SUM(H86,I86,J86,K86)</f>
        <v>762</v>
      </c>
      <c r="E86" s="96" t="n">
        <v>13</v>
      </c>
      <c r="F86" s="96" t="n">
        <v>1</v>
      </c>
      <c r="G86" s="96" t="n">
        <v>1</v>
      </c>
      <c r="H86" s="97" t="n">
        <v>186</v>
      </c>
      <c r="I86" s="97" t="n">
        <v>213</v>
      </c>
      <c r="J86" s="97" t="n">
        <v>186</v>
      </c>
      <c r="K86" s="36" t="n">
        <v>177</v>
      </c>
    </row>
    <row r="87" customFormat="false" ht="15.75" hidden="false" customHeight="false" outlineLevel="0" collapsed="false">
      <c r="B87" s="26" t="n">
        <v>273</v>
      </c>
      <c r="C87" s="98" t="s">
        <v>19</v>
      </c>
      <c r="D87" s="32" t="n">
        <f aca="false">SUM(H87,I87,J87,K87)</f>
        <v>92</v>
      </c>
      <c r="E87" s="99" t="n">
        <v>13</v>
      </c>
      <c r="F87" s="99" t="n">
        <v>2</v>
      </c>
      <c r="G87" s="99" t="n">
        <v>1</v>
      </c>
      <c r="H87" s="100" t="n">
        <v>21</v>
      </c>
      <c r="I87" s="100" t="n">
        <v>27</v>
      </c>
      <c r="J87" s="100" t="n">
        <v>35</v>
      </c>
      <c r="K87" s="48" t="n">
        <v>9</v>
      </c>
    </row>
    <row r="88" customFormat="false" ht="15.75" hidden="false" customHeight="false" outlineLevel="0" collapsed="false">
      <c r="B88" s="26" t="n">
        <v>274</v>
      </c>
      <c r="C88" s="98" t="s">
        <v>20</v>
      </c>
      <c r="D88" s="32" t="n">
        <f aca="false">SUM(H88,I88,J88,K88)</f>
        <v>27</v>
      </c>
      <c r="E88" s="99" t="n">
        <v>13</v>
      </c>
      <c r="F88" s="99" t="n">
        <v>3</v>
      </c>
      <c r="G88" s="99" t="n">
        <v>1</v>
      </c>
      <c r="H88" s="100" t="n">
        <v>10</v>
      </c>
      <c r="I88" s="100"/>
      <c r="J88" s="100" t="n">
        <v>17</v>
      </c>
      <c r="K88" s="48"/>
    </row>
    <row r="89" customFormat="false" ht="15.75" hidden="false" customHeight="false" outlineLevel="0" collapsed="false">
      <c r="B89" s="26" t="n">
        <v>275</v>
      </c>
      <c r="C89" s="98" t="s">
        <v>21</v>
      </c>
      <c r="D89" s="32" t="n">
        <f aca="false">SUM(H89,I89,J89,K89)</f>
        <v>16</v>
      </c>
      <c r="E89" s="99" t="n">
        <v>13</v>
      </c>
      <c r="F89" s="99" t="n">
        <v>4</v>
      </c>
      <c r="G89" s="99" t="n">
        <v>1</v>
      </c>
      <c r="H89" s="100" t="n">
        <v>3</v>
      </c>
      <c r="I89" s="100" t="n">
        <v>1</v>
      </c>
      <c r="J89" s="100" t="n">
        <v>12</v>
      </c>
      <c r="K89" s="48"/>
    </row>
    <row r="90" customFormat="false" ht="15.75" hidden="false" customHeight="false" outlineLevel="0" collapsed="false">
      <c r="B90" s="26" t="n">
        <v>276</v>
      </c>
      <c r="C90" s="101" t="s">
        <v>24</v>
      </c>
      <c r="D90" s="39" t="n">
        <f aca="false">SUM(H90,I90,J90,K90)</f>
        <v>2</v>
      </c>
      <c r="E90" s="102" t="n">
        <v>13</v>
      </c>
      <c r="F90" s="102" t="n">
        <v>5</v>
      </c>
      <c r="G90" s="102" t="n">
        <v>1</v>
      </c>
      <c r="H90" s="103"/>
      <c r="I90" s="103"/>
      <c r="J90" s="103" t="n">
        <v>2</v>
      </c>
      <c r="K90" s="52"/>
    </row>
    <row r="91" customFormat="false" ht="15.75" hidden="false" customHeight="false" outlineLevel="0" collapsed="false">
      <c r="B91" s="26" t="n">
        <v>265</v>
      </c>
      <c r="C91" s="89" t="s">
        <v>46</v>
      </c>
      <c r="D91" s="90" t="n">
        <f aca="false">SUM(H91,I91,J91,K91)</f>
        <v>0</v>
      </c>
      <c r="E91" s="91" t="n">
        <v>15</v>
      </c>
      <c r="F91" s="91"/>
      <c r="G91" s="91"/>
      <c r="H91" s="92" t="n">
        <f aca="false">SUM(H92:H96)</f>
        <v>0</v>
      </c>
      <c r="I91" s="93" t="n">
        <f aca="false">SUM(I92:I96)</f>
        <v>0</v>
      </c>
      <c r="J91" s="92" t="n">
        <f aca="false">SUM(J92:J96)</f>
        <v>0</v>
      </c>
      <c r="K91" s="94" t="n">
        <f aca="false">SUM(K92:K96)</f>
        <v>0</v>
      </c>
    </row>
    <row r="92" customFormat="false" ht="15.75" hidden="false" customHeight="false" outlineLevel="0" collapsed="false">
      <c r="B92" s="26" t="n">
        <v>266</v>
      </c>
      <c r="C92" s="95" t="s">
        <v>29</v>
      </c>
      <c r="D92" s="57" t="n">
        <f aca="false">SUM(H92,I92,J92,K92)</f>
        <v>0</v>
      </c>
      <c r="E92" s="112" t="n">
        <v>15</v>
      </c>
      <c r="F92" s="96" t="n">
        <v>1</v>
      </c>
      <c r="G92" s="96" t="n">
        <v>1</v>
      </c>
      <c r="H92" s="97"/>
      <c r="I92" s="97"/>
      <c r="J92" s="97"/>
      <c r="K92" s="36"/>
    </row>
    <row r="93" customFormat="false" ht="15.75" hidden="false" customHeight="false" outlineLevel="0" collapsed="false">
      <c r="B93" s="26" t="n">
        <v>267</v>
      </c>
      <c r="C93" s="98" t="s">
        <v>19</v>
      </c>
      <c r="D93" s="32" t="n">
        <f aca="false">SUM(H93,I93,J93,K93)</f>
        <v>0</v>
      </c>
      <c r="E93" s="58" t="n">
        <v>15</v>
      </c>
      <c r="F93" s="99" t="n">
        <v>2</v>
      </c>
      <c r="G93" s="96" t="n">
        <v>1</v>
      </c>
      <c r="H93" s="100"/>
      <c r="I93" s="100"/>
      <c r="J93" s="100"/>
      <c r="K93" s="48"/>
    </row>
    <row r="94" customFormat="false" ht="15.75" hidden="false" customHeight="false" outlineLevel="0" collapsed="false">
      <c r="B94" s="26" t="n">
        <v>268</v>
      </c>
      <c r="C94" s="98" t="s">
        <v>20</v>
      </c>
      <c r="D94" s="32" t="n">
        <f aca="false">SUM(H94,I94,J94,K94)</f>
        <v>0</v>
      </c>
      <c r="E94" s="45" t="n">
        <v>15</v>
      </c>
      <c r="F94" s="96" t="n">
        <v>3</v>
      </c>
      <c r="G94" s="96" t="n">
        <v>1</v>
      </c>
      <c r="H94" s="100"/>
      <c r="I94" s="100"/>
      <c r="J94" s="100"/>
      <c r="K94" s="48"/>
    </row>
    <row r="95" customFormat="false" ht="15.75" hidden="false" customHeight="false" outlineLevel="0" collapsed="false">
      <c r="B95" s="26" t="n">
        <v>269</v>
      </c>
      <c r="C95" s="98" t="s">
        <v>21</v>
      </c>
      <c r="D95" s="32" t="n">
        <f aca="false">SUM(H95,I95,J95,K95)</f>
        <v>0</v>
      </c>
      <c r="E95" s="113" t="n">
        <v>15</v>
      </c>
      <c r="F95" s="99" t="n">
        <v>4</v>
      </c>
      <c r="G95" s="96" t="n">
        <v>1</v>
      </c>
      <c r="H95" s="100"/>
      <c r="I95" s="100"/>
      <c r="J95" s="100"/>
      <c r="K95" s="48"/>
    </row>
    <row r="96" customFormat="false" ht="16.5" hidden="false" customHeight="false" outlineLevel="0" collapsed="false">
      <c r="B96" s="26" t="n">
        <v>270</v>
      </c>
      <c r="C96" s="114" t="s">
        <v>24</v>
      </c>
      <c r="D96" s="63" t="n">
        <f aca="false">SUM(H96,I96,J96,K96)</f>
        <v>0</v>
      </c>
      <c r="E96" s="49" t="n">
        <v>15</v>
      </c>
      <c r="F96" s="96" t="n">
        <v>5</v>
      </c>
      <c r="G96" s="96" t="n">
        <v>1</v>
      </c>
      <c r="H96" s="115"/>
      <c r="I96" s="115"/>
      <c r="J96" s="115"/>
      <c r="K96" s="67"/>
    </row>
  </sheetData>
  <mergeCells count="4">
    <mergeCell ref="C1:H1"/>
    <mergeCell ref="C3:C4"/>
    <mergeCell ref="D3:D4"/>
    <mergeCell ref="H3:K3"/>
  </mergeCells>
  <dataValidations count="4">
    <dataValidation allowBlank="true" error="ChØ nhËp d÷ liÖu kiÓu sè, kh«ng nhËp ch÷." errorStyle="stop" errorTitle="Lçi nhËp d÷ liÖu" operator="between" showDropDown="false" showErrorMessage="true" showInputMessage="false" sqref="D7:G96 I7:K7 I13:K13 I19:K19 I25:K25 I31:K31 I37:K37 I43:K43 I49:K49 I55:K55 I61:K61 I67:K67 I73:K73 I79:K79 I85:K85 I91:K91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H8:K12 H14:K18 J20:K24 H26:K30 H32:K36 H38:K42 H44:K48 H50:K54 H56:K60 H62:K66 H68:K72 H74:K78 H80:K84 H86:K90 H92:K96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H7 H13 H19 H25 H31 H37 H43 H49 H55 H61 H67 H73 H79 H85 H91" type="whole">
      <formula1>0</formula1>
      <formula2>100000</formula2>
    </dataValidation>
    <dataValidation allowBlank="true" error="Chỉ nhập dữ liệu số tối đa 2000" errorStyle="stop" errorTitle="Lỗi nhập dữ liệu" operator="between" showDropDown="false" showErrorMessage="false" showInputMessage="false" sqref="H20:I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 &amp;P</oddFooter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Nguyen Thi Kim Anh</dc:creator>
  <dc:description/>
  <dc:language>en-US</dc:language>
  <cp:lastModifiedBy>lavanhung</cp:lastModifiedBy>
  <cp:lastPrinted>2017-01-07T00:59:18Z</cp:lastPrinted>
  <dcterms:modified xsi:type="dcterms:W3CDTF">2017-01-10T08:00:57Z</dcterms:modified>
  <cp:revision>0</cp:revision>
  <dc:subject/>
  <dc:title/>
</cp:coreProperties>
</file>